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Programme Chamois 24-25" sheetId="1" state="visible" r:id="rId2"/>
  </sheets>
  <definedNames>
    <definedName function="false" hidden="false" localSheetId="0" name="_xlnm.Print_Area" vbProcedure="false">'Programme Chamois 24-25'!$A$1:$L$90</definedName>
    <definedName function="false" hidden="false" name="Vallée_de_l_Ouche" vbProcedure="false">'Programme Chamois 24-25'!$B$4:$J$13</definedName>
    <definedName function="false" hidden="false" name="_xleta_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3">
  <si>
    <t xml:space="preserve">Programme des randonnées "Chamois" 2024 - 2025 V5</t>
  </si>
  <si>
    <t xml:space="preserve">Randonnée commune Chamois/Marmottes</t>
  </si>
  <si>
    <t xml:space="preserve">Date</t>
  </si>
  <si>
    <t xml:space="preserve">Km</t>
  </si>
  <si>
    <t xml:space="preserve">Dénivelé</t>
  </si>
  <si>
    <t xml:space="preserve">Index</t>
  </si>
  <si>
    <t xml:space="preserve">Départ</t>
  </si>
  <si>
    <t xml:space="preserve">But de la randonnée</t>
  </si>
  <si>
    <t xml:space="preserve">Intitulé GPX - PDF</t>
  </si>
  <si>
    <t xml:space="preserve">Participants</t>
  </si>
  <si>
    <t xml:space="preserve">Guide</t>
  </si>
  <si>
    <t xml:space="preserve">Lieu</t>
  </si>
  <si>
    <t xml:space="preserve">Stationnement</t>
  </si>
  <si>
    <t xml:space="preserve">Km de Dijon</t>
  </si>
  <si>
    <t xml:space="preserve">Nbre</t>
  </si>
  <si>
    <t xml:space="preserve">Animateur</t>
  </si>
  <si>
    <t xml:space="preserve">Serre file</t>
  </si>
  <si>
    <t xml:space="preserve">Commarin</t>
  </si>
  <si>
    <t xml:space="preserve">Alentours église et entrée château</t>
  </si>
  <si>
    <t xml:space="preserve">Voie romaine, Gde Vendue, Châteauneuf, Lac de Panthier</t>
  </si>
  <si>
    <t xml:space="preserve">Commarin-Panthier V1</t>
  </si>
  <si>
    <t xml:space="preserve">Jean-Mi</t>
  </si>
  <si>
    <t xml:space="preserve">Frenois</t>
  </si>
  <si>
    <t xml:space="preserve">Rue du Roo et adjacentes</t>
  </si>
  <si>
    <t xml:space="preserve">Grande Montagne,Petite Montagne, Près Lamargelle,Cbe St Seine</t>
  </si>
  <si>
    <t xml:space="preserve">Frenois-Lamargelle V0</t>
  </si>
  <si>
    <t xml:space="preserve">Laurent</t>
  </si>
  <si>
    <t xml:space="preserve">Fabrice</t>
  </si>
  <si>
    <t xml:space="preserve">Gevey-Chambertin</t>
  </si>
  <si>
    <t xml:space="preserve">Place des Marronniers </t>
  </si>
  <si>
    <t xml:space="preserve">Cbe Chaudron, Cbe Vanoche, Dessus Lavaux, Judry</t>
  </si>
  <si>
    <t xml:space="preserve">Gevrey-Chaudron-Judry V0</t>
  </si>
  <si>
    <t xml:space="preserve">JeanPhi</t>
  </si>
  <si>
    <t xml:space="preserve">Etaules (Mairie)</t>
  </si>
  <si>
    <t xml:space="preserve">Parking route  Etaules</t>
  </si>
  <si>
    <t xml:space="preserve">Cbe Ragot, Le Plain d'avaux, Cbe au Prau, Côte de la Mairie, Lavoir</t>
  </si>
  <si>
    <t xml:space="preserve">Etaules-Cbe au Prau V0</t>
  </si>
  <si>
    <t xml:space="preserve">Domi</t>
  </si>
  <si>
    <t xml:space="preserve">Brochon</t>
  </si>
  <si>
    <t xml:space="preserve">Parking du Lycée</t>
  </si>
  <si>
    <t xml:space="preserve">Lavoir, sentier Découverte, Rente de Chamere, Les Frienes</t>
  </si>
  <si>
    <t xml:space="preserve">Brochon-Les Frienes V0</t>
  </si>
  <si>
    <t xml:space="preserve">Rémi</t>
  </si>
  <si>
    <t xml:space="preserve">St Broing</t>
  </si>
  <si>
    <t xml:space="preserve">Route de la Piscine</t>
  </si>
  <si>
    <t xml:space="preserve">Voie romaine, Terrefondée, Sce de la Douix, Trou Diable (Anniversaire)</t>
  </si>
  <si>
    <t xml:space="preserve">St Broing-Brégérande V0</t>
  </si>
  <si>
    <t xml:space="preserve">Denis</t>
  </si>
  <si>
    <t xml:space="preserve">Parking Observatoire</t>
  </si>
  <si>
    <t xml:space="preserve">Cbe Serpent Observatoire</t>
  </si>
  <si>
    <t xml:space="preserve">Cbe Serpent, Bois Crucifix,Cbe Bertrand,Mt Afrique,Corcelles </t>
  </si>
  <si>
    <t xml:space="preserve">Serpent-Crucifix-Afrique V0</t>
  </si>
  <si>
    <t xml:space="preserve">Savigny le Sec</t>
  </si>
  <si>
    <t xml:space="preserve">Terrain de football</t>
  </si>
  <si>
    <t xml:space="preserve">Sentier Tir Cul, Cbe Jacques, Cbe Prunier - Font St Bénigne</t>
  </si>
  <si>
    <t xml:space="preserve">Savigny -Font St Bénigne V0</t>
  </si>
  <si>
    <t xml:space="preserve">Marsannay</t>
  </si>
  <si>
    <t xml:space="preserve">Sapin de Garde</t>
  </si>
  <si>
    <t xml:space="preserve">Tour des Combes (Pévenelle, Vaulon ,Laveau, Fixin, Brochon)</t>
  </si>
  <si>
    <t xml:space="preserve">Tour des Combes V0</t>
  </si>
  <si>
    <t xml:space="preserve">Aignay le Duc</t>
  </si>
  <si>
    <t xml:space="preserve">Parking rue de la Planchotte</t>
  </si>
  <si>
    <t xml:space="preserve">La Cassotte, Grands Bois, Cirque Coquille, Etalante</t>
  </si>
  <si>
    <t xml:space="preserve">Aignay-Coquille V0</t>
  </si>
  <si>
    <t xml:space="preserve">Clemencey</t>
  </si>
  <si>
    <t xml:space="preserve">Parking centre village à droite</t>
  </si>
  <si>
    <t xml:space="preserve">Les Grandes Fontenelles, Chamboeuf, La Fortelle, Bois Munier, Chamerey, Le Chatelet</t>
  </si>
  <si>
    <t xml:space="preserve">Clemencey-La Fortelle V0</t>
  </si>
  <si>
    <t xml:space="preserve">Pasques</t>
  </si>
  <si>
    <t xml:space="preserve">Cimetière</t>
  </si>
  <si>
    <t xml:space="preserve">Cbe 3 Gros, Cbe Creux Percé, La Manche, Bord du Suzon, Panges, Ferme de Neuilly</t>
  </si>
  <si>
    <t xml:space="preserve">Pasques-Panges V0</t>
  </si>
  <si>
    <t xml:space="preserve">Puits XV,Blaisy-Bas,Champ l'Abbé,Bois Salé,Chap.St Antoine</t>
  </si>
  <si>
    <t xml:space="preserve">Savigny sous Malain V0</t>
  </si>
  <si>
    <t xml:space="preserve">Cbe Grivot, Grand Champ, St Laurent, Hauteville, Ranfer</t>
  </si>
  <si>
    <t xml:space="preserve">Ahuy-Vantoux-Hauteville V1</t>
  </si>
  <si>
    <t xml:space="preserve">Cbe aux Crapauds, La Montagne de Vaux, Le Charmois, Cbe de Tertre</t>
  </si>
  <si>
    <t xml:space="preserve">Francheville-Cbe de Tertre V0</t>
  </si>
  <si>
    <t xml:space="preserve">Epagny</t>
  </si>
  <si>
    <t xml:space="preserve">Restaurant Les Combottes</t>
  </si>
  <si>
    <t xml:space="preserve">Sommiéres des Corroys, La Chapelle, Le Fays</t>
  </si>
  <si>
    <t xml:space="preserve">Epagny-Le Fays V0</t>
  </si>
  <si>
    <t xml:space="preserve">Alain</t>
  </si>
  <si>
    <t xml:space="preserve">Détail en Hors Programme</t>
  </si>
  <si>
    <t xml:space="preserve">Lac Kir</t>
  </si>
  <si>
    <t xml:space="preserve">Lac Kir (1er parking)</t>
  </si>
  <si>
    <t xml:space="preserve">Sentier Montmey, Plombières, Cras, Rucher, Cbe Serpent</t>
  </si>
  <si>
    <t xml:space="preserve">Montmey-Cras-Serpent V0</t>
  </si>
  <si>
    <t xml:space="preserve">Agey</t>
  </si>
  <si>
    <t xml:space="preserve">Parking à gauche entrée village</t>
  </si>
  <si>
    <t xml:space="preserve">Crx Baumotte,Remilly,Roche Eau,Source Layé,Forêt de Veluze</t>
  </si>
  <si>
    <t xml:space="preserve">Agey-Remilly-Roche Eau V0</t>
  </si>
  <si>
    <t xml:space="preserve">Is Sur Tille</t>
  </si>
  <si>
    <t xml:space="preserve">Salle de l'Orangerie</t>
  </si>
  <si>
    <t xml:space="preserve">La Motte de Beurre, Les Moritaines, Cbe Marey, Galette</t>
  </si>
  <si>
    <t xml:space="preserve">Is sur Tille-Les Moritaines V0</t>
  </si>
  <si>
    <t xml:space="preserve">Dijon</t>
  </si>
  <si>
    <t xml:space="preserve">Parking observatoire</t>
  </si>
  <si>
    <t xml:space="preserve">Château de Gouville, Sce de Crosne, Coteaux St Anne, Bergerie</t>
  </si>
  <si>
    <t xml:space="preserve">Gouville-Bergerie Vo</t>
  </si>
  <si>
    <t xml:space="preserve">Serrigny</t>
  </si>
  <si>
    <t xml:space="preserve">Cimetiére</t>
  </si>
  <si>
    <t xml:space="preserve">Aloxe corton, GR pays des Grands Crus, Pernand Vergelesses</t>
  </si>
  <si>
    <t xml:space="preserve">Ladoix Serrigny-Pernand Verg V0</t>
  </si>
  <si>
    <t xml:space="preserve">Daix</t>
  </si>
  <si>
    <t xml:space="preserve">Daix Stade football Rue Hauteville</t>
  </si>
  <si>
    <t xml:space="preserve">Fort de Hauteville, Côte St Laurent, Cbe Grivot, Hauteville</t>
  </si>
  <si>
    <t xml:space="preserve">Daix-Cote St Laurent V0</t>
  </si>
  <si>
    <t xml:space="preserve">Velars (La Cude)</t>
  </si>
  <si>
    <t xml:space="preserve">Rourte de N.D. d'Etang ves Bons Pasteurs</t>
  </si>
  <si>
    <t xml:space="preserve">La Cude, Cbe Foitton, N.D. d'Etang, Ferme du Leuzeu, Col du Leuzeu</t>
  </si>
  <si>
    <t xml:space="preserve">Velars-Ferme du Leuzeu V0</t>
  </si>
  <si>
    <t xml:space="preserve">Annulée en raison des conditions climatiques</t>
  </si>
  <si>
    <t xml:space="preserve">Parking Combe Lavaux</t>
  </si>
  <si>
    <t xml:space="preserve">Bec Judry, Bois des Liards, Aiguillon, Forêt de Brochon</t>
  </si>
  <si>
    <t xml:space="preserve">Cbe Lavaux V0</t>
  </si>
  <si>
    <t xml:space="preserve">Motte Giron</t>
  </si>
  <si>
    <t xml:space="preserve">Entrée fort Motte giron</t>
  </si>
  <si>
    <t xml:space="preserve">Fort Motte Giron,Cbe Serpent,Cbe Bessey,Observatoire, Bergerie</t>
  </si>
  <si>
    <t xml:space="preserve">Motte Giron-Serpent V0</t>
  </si>
  <si>
    <t xml:space="preserve">Cestres</t>
  </si>
  <si>
    <t xml:space="preserve">Parking entrée de Cestres</t>
  </si>
  <si>
    <t xml:space="preserve">Froideville, St Martin du Mont, Le bas de Trémont, Mont des Dames, St Seine l'Abbayes</t>
  </si>
  <si>
    <t xml:space="preserve">Cestres-Tour des Lavoirs V0</t>
  </si>
  <si>
    <t xml:space="preserve">Curtil-St-Seine</t>
  </si>
  <si>
    <t xml:space="preserve">Parking centre village et vers église</t>
  </si>
  <si>
    <t xml:space="preserve">Cbe de Vernot, Nonceuil, Francheville, Essarts</t>
  </si>
  <si>
    <t xml:space="preserve">Curtil-Font. des Essarts V0</t>
  </si>
  <si>
    <t xml:space="preserve">Remi</t>
  </si>
  <si>
    <t xml:space="preserve">Couchey</t>
  </si>
  <si>
    <t xml:space="preserve">Table Orientation</t>
  </si>
  <si>
    <t xml:space="preserve">Camp de César, Flavignerot, Chamerey, Rouvrais, Dessus Cbe Vaulon</t>
  </si>
  <si>
    <t xml:space="preserve">Couchey-Chamerey V0</t>
  </si>
  <si>
    <t xml:space="preserve">Sombernon</t>
  </si>
  <si>
    <t xml:space="preserve">Espace Jean Samat-Parking des Tennis</t>
  </si>
  <si>
    <t xml:space="preserve">Lavoir, Passonges, Grand Rêtrot, Veilmoulin, Sce Golotte, La Chaleur, La Maisonnette</t>
  </si>
  <si>
    <t xml:space="preserve">Sombernon-La Chaleur V0</t>
  </si>
  <si>
    <t xml:space="preserve">Parking Jouvence</t>
  </si>
  <si>
    <t xml:space="preserve">Cbe au Prau, Ratte, Ste Foy, Cbe Charbonnière, Cbe St Fol</t>
  </si>
  <si>
    <t xml:space="preserve">Jouvence-Ste Foy V0</t>
  </si>
  <si>
    <t xml:space="preserve">Fleurey/s/Ouche</t>
  </si>
  <si>
    <t xml:space="preserve">Echangeur A38</t>
  </si>
  <si>
    <t xml:space="preserve">Collonges,Chemin des Charrières,Roche d'Anse,Brise Cuisses</t>
  </si>
  <si>
    <t xml:space="preserve">Fleurey-Plain de Suzard V0</t>
  </si>
  <si>
    <t xml:space="preserve">Lac Kir, Pierre Cuze,Combe Serpent</t>
  </si>
  <si>
    <t xml:space="preserve">Kir-Cuze-Serpent V0</t>
  </si>
  <si>
    <t xml:space="preserve">Sapins de Garde, Cbe Semetrat, Rente Neuve, Le rouvrais, Bois des Francs</t>
  </si>
  <si>
    <t xml:space="preserve">Marsannay-Bois des francs V0</t>
  </si>
  <si>
    <t xml:space="preserve">Sainte-Sabine</t>
  </si>
  <si>
    <t xml:space="preserve">Le long rue Route de Semur vrs eglise</t>
  </si>
  <si>
    <t xml:space="preserve">Le Sénègot, Chaudenay-le-Château, Réservoir de Chazilly</t>
  </si>
  <si>
    <t xml:space="preserve">Ste Sabine-Chazilly V0</t>
  </si>
  <si>
    <t xml:space="preserve">Val Suzon (Mairie)</t>
  </si>
  <si>
    <t xml:space="preserve">Parking mairie Rue du Fourneau</t>
  </si>
  <si>
    <t xml:space="preserve">Roche Tabot,Cbe Peulnay,Cbe au Poirier,Plain d'Ahuy,Beudon</t>
  </si>
  <si>
    <t xml:space="preserve">Val Suzon-Plain d'Ahuy V0</t>
  </si>
  <si>
    <t xml:space="preserve">St Victor sur Ouche</t>
  </si>
  <si>
    <t xml:space="preserve">Parking salle des fêtes</t>
  </si>
  <si>
    <t xml:space="preserve">Marigny, Tebsima, Pourrie, La Bussière, St Jean de Boeuf</t>
  </si>
  <si>
    <t xml:space="preserve">St Victor-La Bussiere V0</t>
  </si>
  <si>
    <t xml:space="preserve">Civry-en-Montagne</t>
  </si>
  <si>
    <t xml:space="preserve">Place Ancien Pigeonnier</t>
  </si>
  <si>
    <t xml:space="preserve">Bois des Brulés,Soussey-en-Brionne,Martrois,Côteau Vaudeney</t>
  </si>
  <si>
    <t xml:space="preserve">Civry-Martrois V0</t>
  </si>
  <si>
    <t xml:space="preserve">Arcenant</t>
  </si>
  <si>
    <t xml:space="preserve">Parking rue de Beaune</t>
  </si>
  <si>
    <t xml:space="preserve">Fussey, Cbe de l'Abîme, Maquis, Site Gallo-Romain</t>
  </si>
  <si>
    <t xml:space="preserve">Arcenant-Fussey-Maquis V0</t>
  </si>
  <si>
    <t xml:space="preserve">Flavignerot</t>
  </si>
  <si>
    <t xml:space="preserve">Parkings sur la droite</t>
  </si>
  <si>
    <t xml:space="preserve">La Vignotte, Cbe de Vic, Cbe N. D. D'Etang, Col de  la Maille, Col de la Toppe, Chamerey, Cbe d'Ogny</t>
  </si>
  <si>
    <t xml:space="preserve">Flavignerot-La Vignotte-La Toppe V0</t>
  </si>
  <si>
    <t xml:space="preserve">Auxey-Duresses</t>
  </si>
  <si>
    <t xml:space="preserve">Parking église</t>
  </si>
  <si>
    <t xml:space="preserve">St Romain, Marsain, Melin, Bois de La Faye</t>
  </si>
  <si>
    <t xml:space="preserve">Auxey Beaunois 16 V0</t>
  </si>
  <si>
    <t xml:space="preserve">Ru Blanc, Bordes-Pillot,Puits Gaillard</t>
  </si>
  <si>
    <t xml:space="preserve">Ru Blanc-Puits Gaillard V0</t>
  </si>
  <si>
    <t xml:space="preserve">Nb de Rando</t>
  </si>
  <si>
    <t xml:space="preserve">Total Km (A/R)</t>
  </si>
  <si>
    <t xml:space="preserve">Impact tCO²</t>
  </si>
  <si>
    <t xml:space="preserve">Cumul</t>
  </si>
  <si>
    <t xml:space="preserve">Moyenne</t>
  </si>
  <si>
    <t xml:space="preserve">TOTAL Randonneurs</t>
  </si>
  <si>
    <t xml:space="preserve">Randonnées - Sportive</t>
  </si>
  <si>
    <t xml:space="preserve">Morez</t>
  </si>
  <si>
    <t xml:space="preserve">Dans le village</t>
  </si>
  <si>
    <t xml:space="preserve">Les 3 Roches et le Belvédére du Repenty</t>
  </si>
  <si>
    <t xml:space="preserve">Trace Morez racourci_9aHFl (1)</t>
  </si>
  <si>
    <t xml:space="preserve">Velars sur Ouche</t>
  </si>
  <si>
    <t xml:space="preserve">Allée de la cude</t>
  </si>
  <si>
    <t xml:space="preserve">Jean Sage Partie 2</t>
  </si>
  <si>
    <t xml:space="preserve">La cude Jean Sage 2</t>
  </si>
  <si>
    <t xml:space="preserve">Dom/JP</t>
  </si>
  <si>
    <t xml:space="preserve">Lantenay</t>
  </si>
  <si>
    <t xml:space="preserve">Rue de Cude (lavoir)</t>
  </si>
  <si>
    <t xml:space="preserve">Cbe d'Arvaux,Sce de la Tuére, Cbe Piron, Mare de Jean, Roche aigue, Coteaux Baudot</t>
  </si>
  <si>
    <t xml:space="preserve">Lantenay-Tour des Combes</t>
  </si>
  <si>
    <t xml:space="preserve">Is sur Tille</t>
  </si>
  <si>
    <t xml:space="preserve">Chemin du Petit Clocher</t>
  </si>
  <si>
    <t xml:space="preserve">Cbe Martin, Chapelle St Augustin, Font de Varennes, Lea Cras, Les Moritaines, Cbe du Pendu</t>
  </si>
  <si>
    <t xml:space="preserve">Is-sur-tille Villey-sur-tille V0</t>
  </si>
  <si>
    <t xml:space="preserve">Dom</t>
  </si>
  <si>
    <t xml:space="preserve">Pt de vue, Les Roulottes, Rente Neuve, Cbe Rouge, Clémencey, Font. De la Maille, Château de Flavigneot</t>
  </si>
  <si>
    <t xml:space="preserve">Flavignerot-Cbe Rouge V0</t>
  </si>
  <si>
    <t xml:space="preserve">Tour du Lac, Sentier Charles, Bois Crucifix, Mt Afrique, Parc Serpent </t>
  </si>
  <si>
    <t xml:space="preserve">Charles-Serpent</t>
  </si>
  <si>
    <t xml:space="preserve">Jean Claude</t>
  </si>
  <si>
    <t xml:space="preserve">Sentier Marianne</t>
  </si>
  <si>
    <t xml:space="preserve">Arcenant-Sentier Marianne</t>
  </si>
  <si>
    <t xml:space="preserve">Combes (du Fou, de Saussy, Roilley, Charriére, St Fol, Lambrun, au Prau,Goa)</t>
  </si>
  <si>
    <t xml:space="preserve">Curtil-Cbe Lambrun V0</t>
  </si>
  <si>
    <t xml:space="preserve">Randonnées - Culture</t>
  </si>
  <si>
    <t xml:space="preserve">Marcilly sur Tille</t>
  </si>
  <si>
    <t xml:space="preserve">Mairie</t>
  </si>
  <si>
    <t xml:space="preserve">Camp militaire Américain de Marcilly sur Tille</t>
  </si>
  <si>
    <t xml:space="preserve">Neuilly les Dijon</t>
  </si>
  <si>
    <t xml:space="preserve">La Piéce de Saule, Le long de l'Ouche, Etang</t>
  </si>
  <si>
    <t xml:space="preserve">Neuilly les Dijon-Piéce du Saule V0</t>
  </si>
  <si>
    <t xml:space="preserve">Jouvence</t>
  </si>
  <si>
    <t xml:space="preserve">La faune du Val Suzon - ONF</t>
  </si>
  <si>
    <t xml:space="preserve">Parcours par ONF</t>
  </si>
  <si>
    <t xml:space="preserve">Juin</t>
  </si>
  <si>
    <t xml:space="preserve">Savigny les Beaunes</t>
  </si>
  <si>
    <t xml:space="preserve">Musée Abbart, Avions… Dégustation de vins</t>
  </si>
  <si>
    <t xml:space="preserve">Savigny-Les Vignes</t>
  </si>
  <si>
    <t xml:space="preserve">Randonnées - Hors Programme</t>
  </si>
  <si>
    <t xml:space="preserve">Les Comes, Font Conroy, LesBrosses, Le Bas des Comes</t>
  </si>
  <si>
    <t xml:space="preserve">Panges-Comes V0</t>
  </si>
  <si>
    <t xml:space="preserve">Fontaine les Dijon</t>
  </si>
  <si>
    <t xml:space="preserve">Terminus du bus rue du peuplier</t>
  </si>
  <si>
    <t xml:space="preserve">Fontaine - Hauteville - St Bernard</t>
  </si>
  <si>
    <t xml:space="preserve">Fontaine-Hauteville-St Bernard V0</t>
  </si>
  <si>
    <t xml:space="preserve">Collége</t>
  </si>
  <si>
    <t xml:space="preserve">Cbe du Pendu, Les Carriéres, Le Meuley</t>
  </si>
  <si>
    <t xml:space="preserve">Is-sur-tille-combe-du-pendu</t>
  </si>
  <si>
    <t xml:space="preserve">Reulle-Vergy</t>
  </si>
  <si>
    <t xml:space="preserve">Eglise</t>
  </si>
  <si>
    <t xml:space="preserve">Butte de Vergy, Segrois, Villars, Concoeur, Corboin (ASCEA)</t>
  </si>
  <si>
    <t xml:space="preserve">Butte Vergy-Mantuan</t>
  </si>
  <si>
    <t xml:space="preserve">Laurent/JC</t>
  </si>
  <si>
    <t xml:space="preserve">La Tuére, Rte Forestiére, Cbe d la Mairie, Lavoir, Côte de la Ratte, Roche Tire Barbe, Font de Jouvence</t>
  </si>
  <si>
    <t xml:space="preserve">Jouvence-Baise ma Mie V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yy\-mm\-dd"/>
    <numFmt numFmtId="168" formatCode="0.00"/>
    <numFmt numFmtId="169" formatCode="0.0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0"/>
      <color rgb="FFDD0806"/>
      <name val="Arial Narrow"/>
      <family val="2"/>
    </font>
    <font>
      <sz val="8"/>
      <name val="Arial"/>
      <family val="2"/>
    </font>
    <font>
      <sz val="9"/>
      <color rgb="FF000000"/>
      <name val="Arial Narrow"/>
      <family val="2"/>
    </font>
    <font>
      <sz val="9"/>
      <name val="Aptos Narrow"/>
      <family val="2"/>
    </font>
    <font>
      <sz val="10"/>
      <color rgb="FFDD0806"/>
      <name val="Arial Narrow"/>
      <family val="2"/>
    </font>
    <font>
      <sz val="9"/>
      <color rgb="FFDD0806"/>
      <name val="Aptos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10"/>
      <name val="Aptos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>
        <color rgb="FFFF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8080"/>
      </right>
      <top style="medium">
        <color rgb="FFFF8080"/>
      </top>
      <bottom style="thin"/>
      <diagonal/>
    </border>
    <border diagonalUp="false" diagonalDown="false">
      <left style="thin"/>
      <right style="medium">
        <color rgb="FFFF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8080"/>
      </bottom>
      <diagonal/>
    </border>
    <border diagonalUp="false" diagonalDown="false">
      <left style="thin"/>
      <right/>
      <top style="thin"/>
      <bottom style="medium">
        <color rgb="FFFF8080"/>
      </bottom>
      <diagonal/>
    </border>
    <border diagonalUp="false" diagonalDown="false">
      <left style="thin"/>
      <right style="medium">
        <color rgb="FFFF8080"/>
      </right>
      <top style="thin"/>
      <bottom style="medium">
        <color rgb="FFFF8080"/>
      </bottom>
      <diagonal/>
    </border>
    <border diagonalUp="false" diagonalDown="false">
      <left style="thin"/>
      <right style="thin"/>
      <top style="thin"/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808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CC00"/>
        </patternFill>
      </fill>
    </dxf>
    <dxf>
      <font>
        <name val="MS Sans Serif"/>
        <family val="2"/>
      </font>
      <fill>
        <patternFill>
          <bgColor rgb="FF99CCFF"/>
        </patternFill>
      </fill>
    </dxf>
    <dxf>
      <font>
        <name val="MS Sans Serif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1" activeCellId="0" sqref="I9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13"/>
    <col collapsed="false" customWidth="true" hidden="false" outlineLevel="0" max="3" min="3" style="3" width="6.13"/>
    <col collapsed="false" customWidth="true" hidden="false" outlineLevel="0" max="4" min="4" style="3" width="4.28"/>
    <col collapsed="false" customWidth="true" hidden="false" outlineLevel="0" max="5" min="5" style="4" width="14.85"/>
    <col collapsed="false" customWidth="true" hidden="false" outlineLevel="0" max="6" min="6" style="4" width="24.13"/>
    <col collapsed="false" customWidth="true" hidden="false" outlineLevel="0" max="7" min="7" style="2" width="7.42"/>
    <col collapsed="false" customWidth="true" hidden="false" outlineLevel="0" max="8" min="8" style="5" width="47.28"/>
    <col collapsed="false" customWidth="true" hidden="false" outlineLevel="0" max="9" min="9" style="4" width="24.13"/>
    <col collapsed="false" customWidth="true" hidden="false" outlineLevel="0" max="10" min="10" style="6" width="10.28"/>
    <col collapsed="false" customWidth="true" hidden="false" outlineLevel="0" max="12" min="11" style="7" width="9.7"/>
    <col collapsed="false" customWidth="false" hidden="false" outlineLevel="0" max="257" min="13" style="4" width="9.13"/>
  </cols>
  <sheetData>
    <row r="1" customFormat="false" ht="15.75" hidden="false" customHeight="true" outlineLevel="0" collapsed="false">
      <c r="A1" s="8" t="n">
        <f aca="true">NOW()</f>
        <v>46232.6865624112</v>
      </c>
      <c r="B1" s="9"/>
      <c r="C1" s="10"/>
      <c r="D1" s="10"/>
      <c r="E1" s="11" t="s">
        <v>0</v>
      </c>
      <c r="F1" s="11"/>
      <c r="G1" s="11"/>
      <c r="H1" s="11"/>
      <c r="J1" s="12"/>
    </row>
    <row r="2" customFormat="false" ht="14.25" hidden="false" customHeight="false" outlineLevel="0" collapsed="false"/>
    <row r="3" customFormat="false" ht="14.25" hidden="false" customHeight="false" outlineLevel="0" collapsed="false">
      <c r="A3" s="13"/>
      <c r="B3" s="14" t="s">
        <v>1</v>
      </c>
    </row>
    <row r="4" s="23" customFormat="true" ht="12.75" hidden="false" customHeight="fals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8" t="s">
        <v>6</v>
      </c>
      <c r="F4" s="18"/>
      <c r="G4" s="18"/>
      <c r="H4" s="19" t="s">
        <v>7</v>
      </c>
      <c r="I4" s="20" t="s">
        <v>8</v>
      </c>
      <c r="J4" s="21" t="s">
        <v>9</v>
      </c>
      <c r="K4" s="22" t="s">
        <v>10</v>
      </c>
      <c r="L4" s="22"/>
    </row>
    <row r="5" s="23" customFormat="true" ht="14.25" hidden="false" customHeight="false" outlineLevel="0" collapsed="false">
      <c r="A5" s="15"/>
      <c r="B5" s="16"/>
      <c r="C5" s="17"/>
      <c r="D5" s="17"/>
      <c r="E5" s="24" t="s">
        <v>11</v>
      </c>
      <c r="F5" s="24" t="s">
        <v>12</v>
      </c>
      <c r="G5" s="25" t="s">
        <v>13</v>
      </c>
      <c r="H5" s="19"/>
      <c r="I5" s="20"/>
      <c r="J5" s="26" t="s">
        <v>14</v>
      </c>
      <c r="K5" s="24" t="s">
        <v>15</v>
      </c>
      <c r="L5" s="27" t="s">
        <v>16</v>
      </c>
    </row>
    <row r="6" s="23" customFormat="true" ht="5.1" hidden="false" customHeight="true" outlineLevel="0" collapsed="false">
      <c r="A6" s="28"/>
      <c r="B6" s="29"/>
      <c r="C6" s="30"/>
      <c r="D6" s="30"/>
      <c r="E6" s="31"/>
      <c r="F6" s="31"/>
      <c r="G6" s="32"/>
      <c r="H6" s="33"/>
      <c r="I6" s="34"/>
      <c r="J6" s="35"/>
      <c r="K6" s="36"/>
      <c r="L6" s="36"/>
    </row>
    <row r="7" s="47" customFormat="true" ht="14.25" hidden="false" customHeight="true" outlineLevel="0" collapsed="false">
      <c r="A7" s="37" t="n">
        <v>45538</v>
      </c>
      <c r="B7" s="38" t="n">
        <v>17.5</v>
      </c>
      <c r="C7" s="39" t="n">
        <v>351</v>
      </c>
      <c r="D7" s="39" t="n">
        <v>55</v>
      </c>
      <c r="E7" s="40" t="s">
        <v>17</v>
      </c>
      <c r="F7" s="41" t="s">
        <v>18</v>
      </c>
      <c r="G7" s="38" t="n">
        <v>36</v>
      </c>
      <c r="H7" s="42" t="s">
        <v>19</v>
      </c>
      <c r="I7" s="43" t="s">
        <v>20</v>
      </c>
      <c r="J7" s="44" t="n">
        <v>16</v>
      </c>
      <c r="K7" s="45" t="s">
        <v>21</v>
      </c>
      <c r="L7" s="46"/>
    </row>
    <row r="8" s="51" customFormat="true" ht="13.5" hidden="false" customHeight="true" outlineLevel="0" collapsed="false">
      <c r="A8" s="48" t="n">
        <v>45545</v>
      </c>
      <c r="B8" s="38" t="n">
        <v>17.5</v>
      </c>
      <c r="C8" s="39" t="n">
        <v>620</v>
      </c>
      <c r="D8" s="39" t="n">
        <v>69</v>
      </c>
      <c r="E8" s="40" t="s">
        <v>22</v>
      </c>
      <c r="F8" s="40" t="s">
        <v>23</v>
      </c>
      <c r="G8" s="38" t="n">
        <v>37</v>
      </c>
      <c r="H8" s="40" t="s">
        <v>24</v>
      </c>
      <c r="I8" s="49" t="s">
        <v>25</v>
      </c>
      <c r="J8" s="44" t="n">
        <v>21</v>
      </c>
      <c r="K8" s="45" t="s">
        <v>26</v>
      </c>
      <c r="L8" s="50" t="s">
        <v>27</v>
      </c>
    </row>
    <row r="9" s="57" customFormat="true" ht="13.5" hidden="false" customHeight="true" outlineLevel="0" collapsed="false">
      <c r="A9" s="52" t="n">
        <v>45552</v>
      </c>
      <c r="B9" s="53" t="n">
        <v>15.5</v>
      </c>
      <c r="C9" s="54" t="n">
        <v>405</v>
      </c>
      <c r="D9" s="54" t="n">
        <v>53</v>
      </c>
      <c r="E9" s="40" t="s">
        <v>28</v>
      </c>
      <c r="F9" s="41" t="s">
        <v>29</v>
      </c>
      <c r="G9" s="55" t="n">
        <v>14</v>
      </c>
      <c r="H9" s="40" t="s">
        <v>30</v>
      </c>
      <c r="I9" s="56" t="s">
        <v>31</v>
      </c>
      <c r="J9" s="44" t="n">
        <v>19</v>
      </c>
      <c r="K9" s="45" t="s">
        <v>32</v>
      </c>
      <c r="L9" s="50"/>
    </row>
    <row r="10" customFormat="false" ht="13.5" hidden="false" customHeight="true" outlineLevel="0" collapsed="false">
      <c r="A10" s="48" t="n">
        <v>45559</v>
      </c>
      <c r="B10" s="58" t="n">
        <v>14.9</v>
      </c>
      <c r="C10" s="58" t="n">
        <v>456</v>
      </c>
      <c r="D10" s="58" t="n">
        <v>54</v>
      </c>
      <c r="E10" s="40" t="s">
        <v>33</v>
      </c>
      <c r="F10" s="41" t="s">
        <v>34</v>
      </c>
      <c r="G10" s="38" t="n">
        <v>9</v>
      </c>
      <c r="H10" s="59" t="s">
        <v>35</v>
      </c>
      <c r="I10" s="60" t="s">
        <v>36</v>
      </c>
      <c r="J10" s="44" t="n">
        <v>25</v>
      </c>
      <c r="K10" s="45" t="s">
        <v>27</v>
      </c>
      <c r="L10" s="50" t="s">
        <v>37</v>
      </c>
    </row>
    <row r="11" customFormat="false" ht="13.5" hidden="false" customHeight="true" outlineLevel="0" collapsed="false">
      <c r="A11" s="52" t="n">
        <v>45566</v>
      </c>
      <c r="B11" s="61" t="n">
        <v>14.9</v>
      </c>
      <c r="C11" s="39" t="n">
        <v>361</v>
      </c>
      <c r="D11" s="39" t="n">
        <v>49</v>
      </c>
      <c r="E11" s="40" t="s">
        <v>38</v>
      </c>
      <c r="F11" s="40" t="s">
        <v>39</v>
      </c>
      <c r="G11" s="38" t="n">
        <v>18</v>
      </c>
      <c r="H11" s="62" t="s">
        <v>40</v>
      </c>
      <c r="I11" s="63" t="s">
        <v>41</v>
      </c>
      <c r="J11" s="44" t="n">
        <v>21</v>
      </c>
      <c r="K11" s="45" t="s">
        <v>32</v>
      </c>
      <c r="L11" s="50" t="s">
        <v>42</v>
      </c>
    </row>
    <row r="12" customFormat="false" ht="13.5" hidden="false" customHeight="true" outlineLevel="0" collapsed="false">
      <c r="A12" s="48" t="n">
        <v>45573</v>
      </c>
      <c r="B12" s="53" t="n">
        <v>11.8</v>
      </c>
      <c r="C12" s="54" t="n">
        <v>262</v>
      </c>
      <c r="D12" s="54" t="n">
        <v>39</v>
      </c>
      <c r="E12" s="64" t="s">
        <v>43</v>
      </c>
      <c r="F12" s="64" t="s">
        <v>44</v>
      </c>
      <c r="G12" s="38" t="n">
        <v>68</v>
      </c>
      <c r="H12" s="65" t="s">
        <v>45</v>
      </c>
      <c r="I12" s="66" t="s">
        <v>46</v>
      </c>
      <c r="J12" s="44" t="n">
        <v>36</v>
      </c>
      <c r="K12" s="45" t="s">
        <v>47</v>
      </c>
      <c r="L12" s="50" t="s">
        <v>32</v>
      </c>
    </row>
    <row r="13" customFormat="false" ht="13.5" hidden="false" customHeight="true" outlineLevel="0" collapsed="false">
      <c r="A13" s="52" t="n">
        <v>45580</v>
      </c>
      <c r="B13" s="38" t="n">
        <v>14</v>
      </c>
      <c r="C13" s="39" t="n">
        <v>647</v>
      </c>
      <c r="D13" s="39" t="n">
        <v>69</v>
      </c>
      <c r="E13" s="40" t="s">
        <v>48</v>
      </c>
      <c r="F13" s="41" t="s">
        <v>49</v>
      </c>
      <c r="G13" s="53" t="n">
        <v>6</v>
      </c>
      <c r="H13" s="66" t="s">
        <v>50</v>
      </c>
      <c r="I13" s="56" t="s">
        <v>51</v>
      </c>
      <c r="J13" s="44" t="n">
        <v>21</v>
      </c>
      <c r="K13" s="45" t="s">
        <v>42</v>
      </c>
      <c r="L13" s="67" t="s">
        <v>26</v>
      </c>
    </row>
    <row r="14" s="5" customFormat="true" ht="13.5" hidden="false" customHeight="true" outlineLevel="0" collapsed="false">
      <c r="A14" s="68" t="n">
        <v>45587</v>
      </c>
      <c r="B14" s="53" t="n">
        <v>16</v>
      </c>
      <c r="C14" s="54" t="n">
        <v>297</v>
      </c>
      <c r="D14" s="54" t="n">
        <v>47</v>
      </c>
      <c r="E14" s="40" t="s">
        <v>52</v>
      </c>
      <c r="F14" s="69" t="s">
        <v>53</v>
      </c>
      <c r="G14" s="38" t="n">
        <v>10</v>
      </c>
      <c r="H14" s="70" t="s">
        <v>54</v>
      </c>
      <c r="I14" s="71" t="s">
        <v>55</v>
      </c>
      <c r="J14" s="44" t="n">
        <v>26</v>
      </c>
      <c r="K14" s="45" t="s">
        <v>21</v>
      </c>
      <c r="L14" s="50" t="s">
        <v>32</v>
      </c>
    </row>
    <row r="15" s="57" customFormat="true" ht="13.5" hidden="false" customHeight="true" outlineLevel="0" collapsed="false">
      <c r="A15" s="72" t="n">
        <v>45595</v>
      </c>
      <c r="B15" s="73" t="n">
        <v>16.2</v>
      </c>
      <c r="C15" s="54" t="n">
        <v>362</v>
      </c>
      <c r="D15" s="54" t="n">
        <v>51</v>
      </c>
      <c r="E15" s="40" t="s">
        <v>56</v>
      </c>
      <c r="F15" s="41" t="s">
        <v>57</v>
      </c>
      <c r="G15" s="55" t="n">
        <v>12</v>
      </c>
      <c r="H15" s="40" t="s">
        <v>58</v>
      </c>
      <c r="I15" s="56" t="s">
        <v>59</v>
      </c>
      <c r="J15" s="44" t="n">
        <v>11</v>
      </c>
      <c r="K15" s="45" t="s">
        <v>26</v>
      </c>
      <c r="L15" s="50" t="s">
        <v>32</v>
      </c>
    </row>
    <row r="16" s="57" customFormat="true" ht="13.5" hidden="false" customHeight="true" outlineLevel="0" collapsed="false">
      <c r="A16" s="74" t="n">
        <v>45601</v>
      </c>
      <c r="B16" s="73" t="n">
        <v>17.6</v>
      </c>
      <c r="C16" s="75" t="n">
        <v>416</v>
      </c>
      <c r="D16" s="75" t="n">
        <v>56</v>
      </c>
      <c r="E16" s="40" t="s">
        <v>60</v>
      </c>
      <c r="F16" s="41" t="s">
        <v>61</v>
      </c>
      <c r="G16" s="53" t="n">
        <v>55</v>
      </c>
      <c r="H16" s="40" t="s">
        <v>62</v>
      </c>
      <c r="I16" s="56" t="s">
        <v>63</v>
      </c>
      <c r="J16" s="44" t="n">
        <v>17</v>
      </c>
      <c r="K16" s="45" t="s">
        <v>32</v>
      </c>
      <c r="L16" s="76"/>
    </row>
    <row r="17" s="5" customFormat="true" ht="13.5" hidden="false" customHeight="true" outlineLevel="0" collapsed="false">
      <c r="A17" s="77" t="n">
        <v>45608</v>
      </c>
      <c r="B17" s="78" t="n">
        <v>14.8</v>
      </c>
      <c r="C17" s="75" t="n">
        <v>355</v>
      </c>
      <c r="D17" s="75" t="n">
        <v>49</v>
      </c>
      <c r="E17" s="40" t="s">
        <v>64</v>
      </c>
      <c r="F17" s="41" t="s">
        <v>65</v>
      </c>
      <c r="G17" s="55" t="n">
        <v>21</v>
      </c>
      <c r="H17" s="79" t="s">
        <v>66</v>
      </c>
      <c r="I17" s="56" t="s">
        <v>67</v>
      </c>
      <c r="J17" s="44" t="n">
        <v>26</v>
      </c>
      <c r="K17" s="45" t="s">
        <v>27</v>
      </c>
      <c r="L17" s="50" t="s">
        <v>32</v>
      </c>
    </row>
    <row r="18" customFormat="false" ht="13.5" hidden="false" customHeight="true" outlineLevel="0" collapsed="false">
      <c r="A18" s="74" t="n">
        <v>45615</v>
      </c>
      <c r="B18" s="58" t="n">
        <v>17.9</v>
      </c>
      <c r="C18" s="58" t="n">
        <v>353</v>
      </c>
      <c r="D18" s="58" t="n">
        <v>52</v>
      </c>
      <c r="E18" s="40" t="s">
        <v>68</v>
      </c>
      <c r="F18" s="41" t="s">
        <v>69</v>
      </c>
      <c r="G18" s="38" t="n">
        <v>16</v>
      </c>
      <c r="H18" s="59" t="s">
        <v>70</v>
      </c>
      <c r="I18" s="80" t="s">
        <v>71</v>
      </c>
      <c r="J18" s="44" t="n">
        <v>19</v>
      </c>
      <c r="K18" s="45" t="s">
        <v>37</v>
      </c>
      <c r="L18" s="50"/>
    </row>
    <row r="19" s="57" customFormat="true" ht="13.5" hidden="false" customHeight="true" outlineLevel="0" collapsed="false">
      <c r="A19" s="77" t="n">
        <v>45622</v>
      </c>
      <c r="B19" s="58" t="n">
        <v>14.9</v>
      </c>
      <c r="C19" s="58" t="n">
        <v>456</v>
      </c>
      <c r="D19" s="58" t="n">
        <v>54</v>
      </c>
      <c r="E19" s="40" t="s">
        <v>33</v>
      </c>
      <c r="F19" s="41" t="s">
        <v>34</v>
      </c>
      <c r="G19" s="38" t="n">
        <v>9</v>
      </c>
      <c r="H19" s="70" t="s">
        <v>72</v>
      </c>
      <c r="I19" s="56" t="s">
        <v>73</v>
      </c>
      <c r="J19" s="44" t="n">
        <v>25</v>
      </c>
      <c r="K19" s="45" t="s">
        <v>47</v>
      </c>
      <c r="L19" s="50" t="s">
        <v>42</v>
      </c>
    </row>
    <row r="20" customFormat="false" ht="13.5" hidden="false" customHeight="true" outlineLevel="0" collapsed="false">
      <c r="A20" s="74" t="n">
        <v>45629</v>
      </c>
      <c r="B20" s="38" t="n">
        <v>14</v>
      </c>
      <c r="C20" s="39" t="n">
        <v>647</v>
      </c>
      <c r="D20" s="39" t="n">
        <v>69</v>
      </c>
      <c r="E20" s="40" t="s">
        <v>48</v>
      </c>
      <c r="F20" s="41" t="s">
        <v>49</v>
      </c>
      <c r="G20" s="53" t="n">
        <v>6</v>
      </c>
      <c r="H20" s="70" t="s">
        <v>74</v>
      </c>
      <c r="I20" s="56" t="s">
        <v>75</v>
      </c>
      <c r="J20" s="44" t="n">
        <v>27</v>
      </c>
      <c r="K20" s="45" t="s">
        <v>42</v>
      </c>
      <c r="L20" s="50" t="s">
        <v>37</v>
      </c>
    </row>
    <row r="21" customFormat="false" ht="13.5" hidden="false" customHeight="true" outlineLevel="0" collapsed="false">
      <c r="A21" s="77" t="n">
        <v>45636</v>
      </c>
      <c r="B21" s="73" t="n">
        <v>17.6</v>
      </c>
      <c r="C21" s="75" t="n">
        <v>416</v>
      </c>
      <c r="D21" s="75" t="n">
        <v>56</v>
      </c>
      <c r="E21" s="40" t="s">
        <v>60</v>
      </c>
      <c r="F21" s="41" t="s">
        <v>61</v>
      </c>
      <c r="G21" s="53" t="n">
        <v>55</v>
      </c>
      <c r="H21" s="59" t="s">
        <v>76</v>
      </c>
      <c r="I21" s="81" t="s">
        <v>77</v>
      </c>
      <c r="J21" s="44" t="n">
        <v>24</v>
      </c>
      <c r="K21" s="45" t="s">
        <v>21</v>
      </c>
      <c r="L21" s="50" t="s">
        <v>47</v>
      </c>
    </row>
    <row r="22" s="57" customFormat="true" ht="13.5" hidden="false" customHeight="true" outlineLevel="0" collapsed="false">
      <c r="A22" s="77" t="n">
        <v>45643</v>
      </c>
      <c r="B22" s="39" t="n">
        <v>9.8</v>
      </c>
      <c r="C22" s="39" t="n">
        <v>207</v>
      </c>
      <c r="D22" s="39" t="n">
        <v>32</v>
      </c>
      <c r="E22" s="64" t="s">
        <v>78</v>
      </c>
      <c r="F22" s="64" t="s">
        <v>79</v>
      </c>
      <c r="G22" s="38" t="n">
        <v>15</v>
      </c>
      <c r="H22" s="65" t="s">
        <v>80</v>
      </c>
      <c r="I22" s="82" t="s">
        <v>81</v>
      </c>
      <c r="J22" s="44" t="n">
        <v>25</v>
      </c>
      <c r="K22" s="45" t="s">
        <v>82</v>
      </c>
      <c r="L22" s="50" t="s">
        <v>26</v>
      </c>
    </row>
    <row r="23" customFormat="false" ht="13.5" hidden="false" customHeight="true" outlineLevel="0" collapsed="false">
      <c r="A23" s="68" t="n">
        <v>45649</v>
      </c>
      <c r="B23" s="58"/>
      <c r="C23" s="58"/>
      <c r="D23" s="58"/>
      <c r="E23" s="43"/>
      <c r="F23" s="64"/>
      <c r="G23" s="38"/>
      <c r="H23" s="82" t="s">
        <v>83</v>
      </c>
      <c r="I23" s="60"/>
      <c r="J23" s="83"/>
      <c r="K23" s="84"/>
      <c r="L23" s="50"/>
    </row>
    <row r="24" s="5" customFormat="true" ht="14.25" hidden="false" customHeight="true" outlineLevel="0" collapsed="false">
      <c r="A24" s="72" t="n">
        <v>45656</v>
      </c>
      <c r="B24" s="39"/>
      <c r="C24" s="39"/>
      <c r="D24" s="39"/>
      <c r="E24" s="66"/>
      <c r="F24" s="66"/>
      <c r="G24" s="38"/>
      <c r="H24" s="82" t="s">
        <v>83</v>
      </c>
      <c r="I24" s="85"/>
      <c r="J24" s="86"/>
      <c r="K24" s="87"/>
      <c r="L24" s="88"/>
    </row>
    <row r="25" s="5" customFormat="true" ht="5.1" hidden="false" customHeight="true" outlineLevel="0" collapsed="false">
      <c r="A25" s="89"/>
      <c r="B25" s="90"/>
      <c r="C25" s="91"/>
      <c r="D25" s="91"/>
      <c r="E25" s="92"/>
      <c r="F25" s="92"/>
      <c r="G25" s="93"/>
      <c r="H25" s="94"/>
      <c r="I25" s="95"/>
      <c r="J25" s="96"/>
      <c r="K25" s="36"/>
      <c r="L25" s="36"/>
    </row>
    <row r="26" s="5" customFormat="true" ht="15" hidden="false" customHeight="true" outlineLevel="0" collapsed="false">
      <c r="A26" s="37" t="n">
        <v>45664</v>
      </c>
      <c r="B26" s="61" t="n">
        <v>16.9</v>
      </c>
      <c r="C26" s="54" t="n">
        <v>507</v>
      </c>
      <c r="D26" s="54" t="n">
        <v>58</v>
      </c>
      <c r="E26" s="40" t="s">
        <v>84</v>
      </c>
      <c r="F26" s="40" t="s">
        <v>85</v>
      </c>
      <c r="G26" s="97" t="n">
        <v>3</v>
      </c>
      <c r="H26" s="98" t="s">
        <v>86</v>
      </c>
      <c r="I26" s="56" t="s">
        <v>87</v>
      </c>
      <c r="J26" s="44" t="n">
        <v>22</v>
      </c>
      <c r="K26" s="45" t="s">
        <v>32</v>
      </c>
      <c r="L26" s="46" t="s">
        <v>26</v>
      </c>
    </row>
    <row r="27" customFormat="false" ht="12.75" hidden="false" customHeight="true" outlineLevel="0" collapsed="false">
      <c r="A27" s="48" t="n">
        <v>45671</v>
      </c>
      <c r="B27" s="53" t="n">
        <v>14.4</v>
      </c>
      <c r="C27" s="54" t="n">
        <v>600</v>
      </c>
      <c r="D27" s="54" t="n">
        <v>66</v>
      </c>
      <c r="E27" s="40" t="s">
        <v>88</v>
      </c>
      <c r="F27" s="41" t="s">
        <v>89</v>
      </c>
      <c r="G27" s="38" t="n">
        <v>24</v>
      </c>
      <c r="H27" s="70" t="s">
        <v>90</v>
      </c>
      <c r="I27" s="56" t="s">
        <v>91</v>
      </c>
      <c r="J27" s="44" t="n">
        <v>24</v>
      </c>
      <c r="K27" s="45" t="s">
        <v>27</v>
      </c>
      <c r="L27" s="50" t="s">
        <v>32</v>
      </c>
    </row>
    <row r="28" customFormat="false" ht="12.75" hidden="false" customHeight="true" outlineLevel="0" collapsed="false">
      <c r="A28" s="48" t="n">
        <v>45678</v>
      </c>
      <c r="B28" s="99" t="n">
        <v>11</v>
      </c>
      <c r="C28" s="100" t="n">
        <v>190</v>
      </c>
      <c r="D28" s="100" t="n">
        <v>34</v>
      </c>
      <c r="E28" s="101" t="s">
        <v>92</v>
      </c>
      <c r="F28" s="66" t="s">
        <v>93</v>
      </c>
      <c r="G28" s="38" t="n">
        <v>24</v>
      </c>
      <c r="H28" s="102" t="s">
        <v>94</v>
      </c>
      <c r="I28" s="62" t="s">
        <v>95</v>
      </c>
      <c r="J28" s="44" t="n">
        <v>35</v>
      </c>
      <c r="K28" s="45" t="s">
        <v>37</v>
      </c>
      <c r="L28" s="50" t="s">
        <v>32</v>
      </c>
    </row>
    <row r="29" s="105" customFormat="true" ht="12" hidden="false" customHeight="true" outlineLevel="0" collapsed="false">
      <c r="A29" s="48" t="n">
        <v>45685</v>
      </c>
      <c r="B29" s="103" t="n">
        <v>11</v>
      </c>
      <c r="C29" s="58" t="n">
        <v>333</v>
      </c>
      <c r="D29" s="58" t="n">
        <v>45</v>
      </c>
      <c r="E29" s="40" t="s">
        <v>96</v>
      </c>
      <c r="F29" s="40" t="s">
        <v>97</v>
      </c>
      <c r="G29" s="103" t="n">
        <v>40</v>
      </c>
      <c r="H29" s="82" t="s">
        <v>98</v>
      </c>
      <c r="I29" s="104" t="s">
        <v>99</v>
      </c>
      <c r="J29" s="44" t="n">
        <v>21</v>
      </c>
      <c r="K29" s="45" t="s">
        <v>47</v>
      </c>
      <c r="L29" s="50" t="s">
        <v>26</v>
      </c>
    </row>
    <row r="30" s="105" customFormat="true" ht="12" hidden="false" customHeight="true" outlineLevel="0" collapsed="false">
      <c r="A30" s="48" t="n">
        <v>45692</v>
      </c>
      <c r="B30" s="103" t="n">
        <v>17.6</v>
      </c>
      <c r="C30" s="58" t="n">
        <v>407</v>
      </c>
      <c r="D30" s="58" t="n">
        <v>59</v>
      </c>
      <c r="E30" s="40" t="s">
        <v>100</v>
      </c>
      <c r="F30" s="40" t="s">
        <v>101</v>
      </c>
      <c r="G30" s="103" t="n">
        <v>40</v>
      </c>
      <c r="H30" s="59" t="s">
        <v>102</v>
      </c>
      <c r="I30" s="106" t="s">
        <v>103</v>
      </c>
      <c r="J30" s="44" t="n">
        <v>18</v>
      </c>
      <c r="K30" s="45" t="s">
        <v>42</v>
      </c>
      <c r="L30" s="50"/>
    </row>
    <row r="31" customFormat="false" ht="13.5" hidden="false" customHeight="false" outlineLevel="0" collapsed="false">
      <c r="A31" s="48" t="n">
        <v>45699</v>
      </c>
      <c r="B31" s="38" t="n">
        <v>15.3</v>
      </c>
      <c r="C31" s="39" t="n">
        <v>312</v>
      </c>
      <c r="D31" s="39" t="n">
        <v>48</v>
      </c>
      <c r="E31" s="40" t="s">
        <v>104</v>
      </c>
      <c r="F31" s="41" t="s">
        <v>105</v>
      </c>
      <c r="G31" s="38" t="n">
        <v>5</v>
      </c>
      <c r="H31" s="42" t="s">
        <v>106</v>
      </c>
      <c r="I31" s="107" t="s">
        <v>107</v>
      </c>
      <c r="J31" s="44" t="n">
        <v>22</v>
      </c>
      <c r="K31" s="45" t="s">
        <v>26</v>
      </c>
      <c r="L31" s="50" t="s">
        <v>27</v>
      </c>
    </row>
    <row r="32" customFormat="false" ht="13.5" hidden="false" customHeight="false" outlineLevel="0" collapsed="false">
      <c r="A32" s="52" t="n">
        <v>45706</v>
      </c>
      <c r="B32" s="108" t="n">
        <v>14.7</v>
      </c>
      <c r="C32" s="39" t="n">
        <v>443</v>
      </c>
      <c r="D32" s="58" t="n">
        <v>56</v>
      </c>
      <c r="E32" s="40" t="s">
        <v>108</v>
      </c>
      <c r="F32" s="41" t="s">
        <v>109</v>
      </c>
      <c r="G32" s="38" t="n">
        <v>18</v>
      </c>
      <c r="H32" s="109" t="s">
        <v>110</v>
      </c>
      <c r="I32" s="107" t="s">
        <v>111</v>
      </c>
      <c r="J32" s="44" t="n">
        <v>24</v>
      </c>
      <c r="K32" s="45" t="s">
        <v>32</v>
      </c>
      <c r="L32" s="50" t="s">
        <v>47</v>
      </c>
    </row>
    <row r="33" customFormat="false" ht="14.25" hidden="false" customHeight="true" outlineLevel="0" collapsed="false">
      <c r="A33" s="68" t="n">
        <v>45713</v>
      </c>
      <c r="B33" s="53"/>
      <c r="C33" s="54"/>
      <c r="D33" s="54"/>
      <c r="E33" s="40"/>
      <c r="F33" s="40"/>
      <c r="G33" s="38"/>
      <c r="H33" s="110" t="s">
        <v>112</v>
      </c>
      <c r="I33" s="81"/>
      <c r="J33" s="44" t="n">
        <v>0</v>
      </c>
      <c r="K33" s="45"/>
      <c r="L33" s="50"/>
    </row>
    <row r="34" customFormat="false" ht="13.5" hidden="false" customHeight="false" outlineLevel="0" collapsed="false">
      <c r="A34" s="68" t="n">
        <v>45720</v>
      </c>
      <c r="B34" s="73" t="n">
        <v>14.9</v>
      </c>
      <c r="C34" s="54" t="n">
        <v>440</v>
      </c>
      <c r="D34" s="54" t="n">
        <v>57</v>
      </c>
      <c r="E34" s="40" t="s">
        <v>28</v>
      </c>
      <c r="F34" s="41" t="s">
        <v>113</v>
      </c>
      <c r="G34" s="55" t="n">
        <v>17</v>
      </c>
      <c r="H34" s="40" t="s">
        <v>114</v>
      </c>
      <c r="I34" s="107" t="s">
        <v>115</v>
      </c>
      <c r="J34" s="44" t="n">
        <v>20</v>
      </c>
      <c r="K34" s="45" t="s">
        <v>37</v>
      </c>
      <c r="L34" s="50" t="s">
        <v>32</v>
      </c>
    </row>
    <row r="35" customFormat="false" ht="13.5" hidden="false" customHeight="false" outlineLevel="0" collapsed="false">
      <c r="A35" s="52" t="n">
        <v>45727</v>
      </c>
      <c r="B35" s="38" t="n">
        <v>14.2</v>
      </c>
      <c r="C35" s="39" t="n">
        <v>300</v>
      </c>
      <c r="D35" s="39" t="n">
        <v>45</v>
      </c>
      <c r="E35" s="40" t="s">
        <v>116</v>
      </c>
      <c r="F35" s="41" t="s">
        <v>117</v>
      </c>
      <c r="G35" s="38" t="n">
        <v>4</v>
      </c>
      <c r="H35" s="42" t="s">
        <v>118</v>
      </c>
      <c r="I35" s="111" t="s">
        <v>119</v>
      </c>
      <c r="J35" s="44" t="n">
        <v>21</v>
      </c>
      <c r="K35" s="45" t="s">
        <v>47</v>
      </c>
      <c r="L35" s="50" t="s">
        <v>27</v>
      </c>
    </row>
    <row r="36" customFormat="false" ht="13.5" hidden="false" customHeight="false" outlineLevel="0" collapsed="false">
      <c r="A36" s="48" t="n">
        <v>45734</v>
      </c>
      <c r="B36" s="61" t="n">
        <v>18</v>
      </c>
      <c r="C36" s="54" t="n">
        <v>236</v>
      </c>
      <c r="D36" s="75" t="n">
        <v>55</v>
      </c>
      <c r="E36" s="40" t="s">
        <v>120</v>
      </c>
      <c r="F36" s="40" t="s">
        <v>121</v>
      </c>
      <c r="G36" s="38" t="n">
        <v>22</v>
      </c>
      <c r="H36" s="59" t="s">
        <v>122</v>
      </c>
      <c r="I36" s="81" t="s">
        <v>123</v>
      </c>
      <c r="J36" s="44" t="n">
        <v>22</v>
      </c>
      <c r="K36" s="45" t="s">
        <v>27</v>
      </c>
      <c r="L36" s="50" t="s">
        <v>47</v>
      </c>
    </row>
    <row r="37" s="105" customFormat="true" ht="13.5" hidden="false" customHeight="false" outlineLevel="0" collapsed="false">
      <c r="A37" s="48" t="n">
        <v>45741</v>
      </c>
      <c r="B37" s="39" t="n">
        <v>13.8</v>
      </c>
      <c r="C37" s="39" t="n">
        <v>400</v>
      </c>
      <c r="D37" s="39" t="n">
        <v>52</v>
      </c>
      <c r="E37" s="40" t="s">
        <v>124</v>
      </c>
      <c r="F37" s="41" t="s">
        <v>125</v>
      </c>
      <c r="G37" s="38" t="n">
        <v>19</v>
      </c>
      <c r="H37" s="102" t="s">
        <v>126</v>
      </c>
      <c r="I37" s="101" t="s">
        <v>127</v>
      </c>
      <c r="J37" s="44" t="n">
        <v>25</v>
      </c>
      <c r="K37" s="45" t="s">
        <v>128</v>
      </c>
      <c r="L37" s="50" t="s">
        <v>26</v>
      </c>
    </row>
    <row r="38" customFormat="false" ht="13.5" hidden="false" customHeight="false" outlineLevel="0" collapsed="false">
      <c r="A38" s="52" t="n">
        <v>45748</v>
      </c>
      <c r="B38" s="38" t="n">
        <v>15</v>
      </c>
      <c r="C38" s="39" t="n">
        <v>334</v>
      </c>
      <c r="D38" s="75" t="n">
        <v>49</v>
      </c>
      <c r="E38" s="66" t="s">
        <v>129</v>
      </c>
      <c r="F38" s="41" t="s">
        <v>130</v>
      </c>
      <c r="G38" s="38" t="n">
        <v>16</v>
      </c>
      <c r="H38" s="66" t="s">
        <v>131</v>
      </c>
      <c r="I38" s="107" t="s">
        <v>132</v>
      </c>
      <c r="J38" s="44" t="n">
        <v>17</v>
      </c>
      <c r="K38" s="45" t="s">
        <v>26</v>
      </c>
      <c r="L38" s="50"/>
    </row>
    <row r="39" customFormat="false" ht="13.5" hidden="false" customHeight="false" outlineLevel="0" collapsed="false">
      <c r="A39" s="48" t="n">
        <v>45755</v>
      </c>
      <c r="B39" s="108" t="n">
        <v>16.4</v>
      </c>
      <c r="C39" s="39" t="n">
        <v>291</v>
      </c>
      <c r="D39" s="39" t="n">
        <v>50</v>
      </c>
      <c r="E39" s="40" t="s">
        <v>133</v>
      </c>
      <c r="F39" s="41" t="s">
        <v>134</v>
      </c>
      <c r="G39" s="38" t="n">
        <v>25</v>
      </c>
      <c r="H39" s="42" t="s">
        <v>135</v>
      </c>
      <c r="I39" s="112" t="s">
        <v>136</v>
      </c>
      <c r="J39" s="44" t="n">
        <v>27</v>
      </c>
      <c r="K39" s="45" t="s">
        <v>32</v>
      </c>
      <c r="L39" s="50" t="s">
        <v>42</v>
      </c>
    </row>
    <row r="40" customFormat="false" ht="13.5" hidden="false" customHeight="false" outlineLevel="0" collapsed="false">
      <c r="A40" s="52" t="n">
        <v>45762</v>
      </c>
      <c r="B40" s="108"/>
      <c r="C40" s="39"/>
      <c r="D40" s="39"/>
      <c r="E40" s="40"/>
      <c r="F40" s="41"/>
      <c r="G40" s="38"/>
      <c r="H40" s="110" t="s">
        <v>112</v>
      </c>
      <c r="I40" s="113"/>
      <c r="J40" s="44" t="n">
        <v>0</v>
      </c>
      <c r="K40" s="45"/>
      <c r="L40" s="50"/>
      <c r="N40" s="114"/>
    </row>
    <row r="41" customFormat="false" ht="13.5" hidden="false" customHeight="false" outlineLevel="0" collapsed="false">
      <c r="A41" s="68" t="n">
        <v>45769</v>
      </c>
      <c r="B41" s="54" t="n">
        <v>15.3</v>
      </c>
      <c r="C41" s="54" t="n">
        <v>644</v>
      </c>
      <c r="D41" s="75" t="n">
        <v>69</v>
      </c>
      <c r="E41" s="40" t="s">
        <v>137</v>
      </c>
      <c r="F41" s="41" t="s">
        <v>137</v>
      </c>
      <c r="G41" s="38" t="n">
        <v>12</v>
      </c>
      <c r="H41" s="70" t="s">
        <v>138</v>
      </c>
      <c r="I41" s="107" t="s">
        <v>139</v>
      </c>
      <c r="J41" s="44"/>
      <c r="K41" s="45" t="s">
        <v>27</v>
      </c>
      <c r="L41" s="50"/>
      <c r="N41" s="114"/>
    </row>
    <row r="42" s="115" customFormat="true" ht="13.5" hidden="false" customHeight="false" outlineLevel="0" collapsed="false">
      <c r="A42" s="72" t="n">
        <v>45776</v>
      </c>
      <c r="B42" s="108" t="n">
        <v>14.5</v>
      </c>
      <c r="C42" s="39" t="n">
        <v>452</v>
      </c>
      <c r="D42" s="75" t="n">
        <v>56</v>
      </c>
      <c r="E42" s="40" t="s">
        <v>140</v>
      </c>
      <c r="F42" s="41" t="s">
        <v>141</v>
      </c>
      <c r="G42" s="38" t="n">
        <v>15</v>
      </c>
      <c r="H42" s="42" t="s">
        <v>142</v>
      </c>
      <c r="I42" s="107" t="s">
        <v>143</v>
      </c>
      <c r="J42" s="44"/>
      <c r="K42" s="45" t="s">
        <v>37</v>
      </c>
      <c r="L42" s="50"/>
      <c r="N42" s="114"/>
    </row>
    <row r="43" customFormat="false" ht="13.5" hidden="false" customHeight="false" outlineLevel="0" collapsed="false">
      <c r="A43" s="48" t="n">
        <v>45783</v>
      </c>
      <c r="B43" s="108" t="n">
        <v>13.4</v>
      </c>
      <c r="C43" s="39" t="n">
        <v>276</v>
      </c>
      <c r="D43" s="39" t="n">
        <v>46</v>
      </c>
      <c r="E43" s="40" t="s">
        <v>84</v>
      </c>
      <c r="F43" s="40" t="s">
        <v>85</v>
      </c>
      <c r="G43" s="116" t="n">
        <v>3</v>
      </c>
      <c r="H43" s="109" t="s">
        <v>144</v>
      </c>
      <c r="I43" s="107" t="s">
        <v>145</v>
      </c>
      <c r="J43" s="44"/>
      <c r="K43" s="45" t="s">
        <v>47</v>
      </c>
      <c r="L43" s="50"/>
      <c r="N43" s="114"/>
    </row>
    <row r="44" customFormat="false" ht="13.5" hidden="false" customHeight="false" outlineLevel="0" collapsed="false">
      <c r="A44" s="52" t="n">
        <v>45790</v>
      </c>
      <c r="B44" s="39" t="n">
        <v>16.2</v>
      </c>
      <c r="C44" s="39" t="n">
        <v>335</v>
      </c>
      <c r="D44" s="39" t="n">
        <v>50</v>
      </c>
      <c r="E44" s="40" t="s">
        <v>56</v>
      </c>
      <c r="F44" s="41" t="s">
        <v>57</v>
      </c>
      <c r="G44" s="38" t="n">
        <v>12</v>
      </c>
      <c r="H44" s="59" t="s">
        <v>146</v>
      </c>
      <c r="I44" s="81" t="s">
        <v>147</v>
      </c>
      <c r="J44" s="117"/>
      <c r="K44" s="45" t="s">
        <v>42</v>
      </c>
      <c r="L44" s="76"/>
      <c r="N44" s="114"/>
    </row>
    <row r="45" customFormat="false" ht="13.5" hidden="false" customHeight="false" outlineLevel="0" collapsed="false">
      <c r="A45" s="48" t="n">
        <v>45797</v>
      </c>
      <c r="B45" s="61" t="n">
        <v>16.7</v>
      </c>
      <c r="C45" s="54" t="n">
        <v>237</v>
      </c>
      <c r="D45" s="39" t="n">
        <v>50</v>
      </c>
      <c r="E45" s="40" t="s">
        <v>148</v>
      </c>
      <c r="F45" s="41" t="s">
        <v>149</v>
      </c>
      <c r="G45" s="38" t="n">
        <v>47</v>
      </c>
      <c r="H45" s="42" t="s">
        <v>150</v>
      </c>
      <c r="I45" s="112" t="s">
        <v>151</v>
      </c>
      <c r="J45" s="117"/>
      <c r="K45" s="45" t="s">
        <v>21</v>
      </c>
      <c r="L45" s="76"/>
      <c r="N45" s="114"/>
    </row>
    <row r="46" s="105" customFormat="true" ht="13.5" hidden="false" customHeight="false" outlineLevel="0" collapsed="false">
      <c r="A46" s="52" t="n">
        <v>45804</v>
      </c>
      <c r="B46" s="61" t="n">
        <v>14.8</v>
      </c>
      <c r="C46" s="54" t="n">
        <v>457</v>
      </c>
      <c r="D46" s="75" t="n">
        <v>55</v>
      </c>
      <c r="E46" s="40" t="s">
        <v>152</v>
      </c>
      <c r="F46" s="41" t="s">
        <v>153</v>
      </c>
      <c r="G46" s="38" t="n">
        <v>16</v>
      </c>
      <c r="H46" s="70" t="s">
        <v>154</v>
      </c>
      <c r="I46" s="107" t="s">
        <v>155</v>
      </c>
      <c r="J46" s="44"/>
      <c r="K46" s="45" t="s">
        <v>26</v>
      </c>
      <c r="L46" s="50"/>
      <c r="N46" s="114"/>
    </row>
    <row r="47" customFormat="false" ht="13.5" hidden="false" customHeight="false" outlineLevel="0" collapsed="false">
      <c r="A47" s="48" t="n">
        <v>45811</v>
      </c>
      <c r="B47" s="108" t="n">
        <v>17.5</v>
      </c>
      <c r="C47" s="39" t="n">
        <v>672</v>
      </c>
      <c r="D47" s="75" t="n">
        <v>73</v>
      </c>
      <c r="E47" s="40" t="s">
        <v>156</v>
      </c>
      <c r="F47" s="41" t="s">
        <v>157</v>
      </c>
      <c r="G47" s="38" t="n">
        <v>31</v>
      </c>
      <c r="H47" s="42" t="s">
        <v>158</v>
      </c>
      <c r="I47" s="113" t="s">
        <v>159</v>
      </c>
      <c r="J47" s="44"/>
      <c r="K47" s="45" t="s">
        <v>32</v>
      </c>
      <c r="L47" s="50"/>
    </row>
    <row r="48" customFormat="false" ht="13.5" hidden="false" customHeight="false" outlineLevel="0" collapsed="false">
      <c r="A48" s="48" t="n">
        <v>45453</v>
      </c>
      <c r="B48" s="108" t="n">
        <v>17.5</v>
      </c>
      <c r="C48" s="39" t="n">
        <v>327</v>
      </c>
      <c r="D48" s="39" t="n">
        <v>53</v>
      </c>
      <c r="E48" s="40" t="s">
        <v>160</v>
      </c>
      <c r="F48" s="41" t="s">
        <v>161</v>
      </c>
      <c r="G48" s="38" t="n">
        <v>37</v>
      </c>
      <c r="H48" s="42" t="s">
        <v>162</v>
      </c>
      <c r="I48" s="112" t="s">
        <v>163</v>
      </c>
      <c r="J48" s="44"/>
      <c r="K48" s="45" t="s">
        <v>27</v>
      </c>
      <c r="L48" s="50"/>
    </row>
    <row r="49" customFormat="false" ht="13.5" hidden="false" customHeight="false" outlineLevel="0" collapsed="false">
      <c r="A49" s="48" t="n">
        <v>45825</v>
      </c>
      <c r="B49" s="61" t="n">
        <v>14.4</v>
      </c>
      <c r="C49" s="54" t="n">
        <v>497</v>
      </c>
      <c r="D49" s="75" t="n">
        <v>57</v>
      </c>
      <c r="E49" s="40" t="s">
        <v>164</v>
      </c>
      <c r="F49" s="41" t="s">
        <v>165</v>
      </c>
      <c r="G49" s="38" t="n">
        <v>30</v>
      </c>
      <c r="H49" s="66" t="s">
        <v>166</v>
      </c>
      <c r="I49" s="107" t="s">
        <v>167</v>
      </c>
      <c r="J49" s="44"/>
      <c r="K49" s="45" t="s">
        <v>37</v>
      </c>
      <c r="L49" s="50"/>
    </row>
    <row r="50" customFormat="false" ht="13.5" hidden="false" customHeight="false" outlineLevel="0" collapsed="false">
      <c r="A50" s="52" t="n">
        <v>45832</v>
      </c>
      <c r="B50" s="39" t="n">
        <v>12.7</v>
      </c>
      <c r="C50" s="39" t="n">
        <v>407</v>
      </c>
      <c r="D50" s="75" t="n">
        <v>51</v>
      </c>
      <c r="E50" s="40" t="s">
        <v>168</v>
      </c>
      <c r="F50" s="41" t="s">
        <v>169</v>
      </c>
      <c r="G50" s="38" t="n">
        <v>8</v>
      </c>
      <c r="H50" s="65" t="s">
        <v>170</v>
      </c>
      <c r="I50" s="81" t="s">
        <v>171</v>
      </c>
      <c r="J50" s="44"/>
      <c r="K50" s="45" t="s">
        <v>47</v>
      </c>
      <c r="L50" s="50"/>
    </row>
    <row r="51" s="5" customFormat="true" ht="13.5" hidden="false" customHeight="false" outlineLevel="0" collapsed="false">
      <c r="A51" s="48" t="n">
        <v>45839</v>
      </c>
      <c r="B51" s="108" t="n">
        <v>14.4</v>
      </c>
      <c r="C51" s="39" t="n">
        <v>523</v>
      </c>
      <c r="D51" s="58" t="n">
        <v>69</v>
      </c>
      <c r="E51" s="40" t="s">
        <v>172</v>
      </c>
      <c r="F51" s="41" t="s">
        <v>173</v>
      </c>
      <c r="G51" s="38" t="n">
        <v>46</v>
      </c>
      <c r="H51" s="42" t="s">
        <v>174</v>
      </c>
      <c r="I51" s="107" t="s">
        <v>175</v>
      </c>
      <c r="J51" s="44"/>
      <c r="K51" s="45" t="s">
        <v>42</v>
      </c>
      <c r="L51" s="50"/>
    </row>
    <row r="52" s="5" customFormat="true" ht="14.25" hidden="false" customHeight="false" outlineLevel="0" collapsed="false">
      <c r="A52" s="118" t="n">
        <v>45846</v>
      </c>
      <c r="B52" s="58" t="n">
        <v>16</v>
      </c>
      <c r="C52" s="58" t="n">
        <v>317</v>
      </c>
      <c r="D52" s="75" t="n">
        <v>49</v>
      </c>
      <c r="E52" s="40" t="s">
        <v>137</v>
      </c>
      <c r="F52" s="41" t="s">
        <v>137</v>
      </c>
      <c r="G52" s="38" t="n">
        <v>12</v>
      </c>
      <c r="H52" s="59" t="s">
        <v>176</v>
      </c>
      <c r="I52" s="82" t="s">
        <v>177</v>
      </c>
      <c r="J52" s="44"/>
      <c r="K52" s="45" t="s">
        <v>21</v>
      </c>
      <c r="L52" s="88"/>
    </row>
    <row r="53" s="5" customFormat="true" ht="5.1" hidden="false" customHeight="true" outlineLevel="0" collapsed="false">
      <c r="A53" s="119"/>
      <c r="B53" s="120"/>
      <c r="C53" s="121"/>
      <c r="D53" s="122"/>
      <c r="E53" s="123"/>
      <c r="F53" s="123"/>
      <c r="G53" s="124"/>
      <c r="H53" s="125"/>
      <c r="I53" s="126"/>
      <c r="J53" s="127"/>
      <c r="K53" s="128" t="s">
        <v>26</v>
      </c>
      <c r="L53" s="129"/>
    </row>
    <row r="54" s="140" customFormat="true" ht="21" hidden="false" customHeight="true" outlineLevel="0" collapsed="false">
      <c r="A54" s="130" t="s">
        <v>178</v>
      </c>
      <c r="B54" s="131" t="s">
        <v>3</v>
      </c>
      <c r="C54" s="132" t="s">
        <v>4</v>
      </c>
      <c r="D54" s="133"/>
      <c r="E54" s="134"/>
      <c r="F54" s="134"/>
      <c r="G54" s="135" t="s">
        <v>179</v>
      </c>
      <c r="H54" s="136" t="s">
        <v>180</v>
      </c>
      <c r="I54" s="134"/>
      <c r="J54" s="137" t="s">
        <v>181</v>
      </c>
      <c r="K54" s="138" t="s">
        <v>182</v>
      </c>
      <c r="L54" s="139"/>
    </row>
    <row r="55" s="150" customFormat="true" ht="14.25" hidden="false" customHeight="false" outlineLevel="0" collapsed="false">
      <c r="A55" s="141" t="n">
        <v>45</v>
      </c>
      <c r="B55" s="142" t="n">
        <f aca="false">SUM(B7:B52)</f>
        <v>621.5</v>
      </c>
      <c r="C55" s="142" t="n">
        <f aca="false">SUM(C7:C52)</f>
        <v>16548</v>
      </c>
      <c r="D55" s="143"/>
      <c r="E55" s="144"/>
      <c r="F55" s="144"/>
      <c r="G55" s="145" t="n">
        <f aca="false">SUM(G7:G52)*2</f>
        <v>1826</v>
      </c>
      <c r="H55" s="145" t="n">
        <f aca="false">SUM((G55)/10)*0.73</f>
        <v>133.298</v>
      </c>
      <c r="I55" s="146" t="s">
        <v>183</v>
      </c>
      <c r="J55" s="147" t="n">
        <f aca="false">SUM(J7:J52)</f>
        <v>657</v>
      </c>
      <c r="K55" s="148" t="n">
        <f aca="false">AVERAGE(J7:J52)</f>
        <v>21.1935483870968</v>
      </c>
      <c r="L55" s="149"/>
    </row>
    <row r="56" s="150" customFormat="true" ht="14.25" hidden="false" customHeight="false" outlineLevel="0" collapsed="false">
      <c r="A56" s="151"/>
      <c r="B56" s="143"/>
      <c r="C56" s="143"/>
      <c r="D56" s="143"/>
      <c r="E56" s="144"/>
      <c r="F56" s="144"/>
      <c r="G56" s="152"/>
      <c r="H56" s="153"/>
      <c r="I56" s="154"/>
      <c r="J56" s="155"/>
      <c r="K56" s="156"/>
      <c r="L56" s="149"/>
    </row>
    <row r="57" s="150" customFormat="true" ht="13.5" hidden="false" customHeight="false" outlineLevel="0" collapsed="false">
      <c r="A57" s="157" t="s">
        <v>2</v>
      </c>
      <c r="B57" s="16" t="s">
        <v>3</v>
      </c>
      <c r="C57" s="17" t="s">
        <v>4</v>
      </c>
      <c r="D57" s="17" t="s">
        <v>5</v>
      </c>
      <c r="E57" s="18" t="s">
        <v>6</v>
      </c>
      <c r="F57" s="18"/>
      <c r="G57" s="18"/>
      <c r="H57" s="19" t="s">
        <v>184</v>
      </c>
      <c r="I57" s="20" t="s">
        <v>8</v>
      </c>
      <c r="J57" s="21" t="s">
        <v>9</v>
      </c>
      <c r="K57" s="22" t="s">
        <v>10</v>
      </c>
      <c r="L57" s="22"/>
    </row>
    <row r="58" s="150" customFormat="true" ht="27.75" hidden="false" customHeight="true" outlineLevel="0" collapsed="false">
      <c r="A58" s="157"/>
      <c r="B58" s="16"/>
      <c r="C58" s="17"/>
      <c r="D58" s="17"/>
      <c r="E58" s="24" t="s">
        <v>11</v>
      </c>
      <c r="F58" s="24" t="s">
        <v>12</v>
      </c>
      <c r="G58" s="25" t="s">
        <v>13</v>
      </c>
      <c r="H58" s="19"/>
      <c r="I58" s="20"/>
      <c r="J58" s="26" t="s">
        <v>14</v>
      </c>
      <c r="K58" s="24" t="s">
        <v>15</v>
      </c>
      <c r="L58" s="27" t="s">
        <v>16</v>
      </c>
    </row>
    <row r="59" s="164" customFormat="true" ht="13.5" hidden="false" customHeight="false" outlineLevel="0" collapsed="false">
      <c r="A59" s="158" t="n">
        <v>45554</v>
      </c>
      <c r="B59" s="159" t="n">
        <v>15.2</v>
      </c>
      <c r="C59" s="160" t="n">
        <v>606</v>
      </c>
      <c r="D59" s="39" t="n">
        <v>66</v>
      </c>
      <c r="E59" s="161" t="s">
        <v>185</v>
      </c>
      <c r="F59" s="161" t="s">
        <v>186</v>
      </c>
      <c r="G59" s="159" t="n">
        <v>143</v>
      </c>
      <c r="H59" s="161" t="s">
        <v>187</v>
      </c>
      <c r="I59" s="161" t="s">
        <v>188</v>
      </c>
      <c r="J59" s="162" t="n">
        <v>9</v>
      </c>
      <c r="K59" s="163" t="s">
        <v>27</v>
      </c>
      <c r="L59" s="163"/>
    </row>
    <row r="60" s="164" customFormat="true" ht="13.5" hidden="false" customHeight="false" outlineLevel="0" collapsed="false">
      <c r="A60" s="165" t="n">
        <v>45603</v>
      </c>
      <c r="B60" s="159" t="n">
        <v>20</v>
      </c>
      <c r="C60" s="160" t="n">
        <v>821</v>
      </c>
      <c r="D60" s="39" t="n">
        <v>92</v>
      </c>
      <c r="E60" s="166" t="s">
        <v>189</v>
      </c>
      <c r="F60" s="166" t="s">
        <v>190</v>
      </c>
      <c r="G60" s="167" t="n">
        <v>16</v>
      </c>
      <c r="H60" s="166" t="s">
        <v>191</v>
      </c>
      <c r="I60" s="166" t="s">
        <v>192</v>
      </c>
      <c r="J60" s="168" t="n">
        <v>8</v>
      </c>
      <c r="K60" s="169" t="s">
        <v>193</v>
      </c>
      <c r="L60" s="169"/>
    </row>
    <row r="61" s="164" customFormat="true" ht="13.5" hidden="false" customHeight="false" outlineLevel="0" collapsed="false">
      <c r="A61" s="158" t="n">
        <v>45679</v>
      </c>
      <c r="B61" s="108" t="n">
        <v>21</v>
      </c>
      <c r="C61" s="39" t="n">
        <v>862</v>
      </c>
      <c r="D61" s="58" t="n">
        <v>92</v>
      </c>
      <c r="E61" s="40" t="s">
        <v>194</v>
      </c>
      <c r="F61" s="41" t="s">
        <v>195</v>
      </c>
      <c r="G61" s="38" t="n">
        <v>20</v>
      </c>
      <c r="H61" s="42" t="s">
        <v>196</v>
      </c>
      <c r="I61" s="113" t="s">
        <v>197</v>
      </c>
      <c r="J61" s="168" t="n">
        <v>11</v>
      </c>
      <c r="K61" s="169" t="s">
        <v>32</v>
      </c>
      <c r="L61" s="163"/>
    </row>
    <row r="62" s="164" customFormat="true" ht="13.5" hidden="false" customHeight="false" outlineLevel="0" collapsed="false">
      <c r="A62" s="158" t="n">
        <v>45736</v>
      </c>
      <c r="B62" s="170" t="n">
        <v>23</v>
      </c>
      <c r="C62" s="171" t="n">
        <v>630</v>
      </c>
      <c r="D62" s="75" t="n">
        <v>78</v>
      </c>
      <c r="E62" s="172" t="s">
        <v>198</v>
      </c>
      <c r="F62" s="40" t="s">
        <v>199</v>
      </c>
      <c r="G62" s="173" t="n">
        <v>24</v>
      </c>
      <c r="H62" s="174" t="s">
        <v>200</v>
      </c>
      <c r="I62" s="175" t="s">
        <v>201</v>
      </c>
      <c r="J62" s="162" t="n">
        <v>6</v>
      </c>
      <c r="K62" s="163" t="s">
        <v>202</v>
      </c>
      <c r="L62" s="163"/>
    </row>
    <row r="63" s="164" customFormat="true" ht="13.5" hidden="false" customHeight="false" outlineLevel="0" collapsed="false">
      <c r="A63" s="165" t="n">
        <v>45758</v>
      </c>
      <c r="B63" s="39" t="n">
        <v>22</v>
      </c>
      <c r="C63" s="39" t="n">
        <v>647</v>
      </c>
      <c r="D63" s="39" t="n">
        <v>79</v>
      </c>
      <c r="E63" s="40" t="s">
        <v>168</v>
      </c>
      <c r="F63" s="41" t="s">
        <v>169</v>
      </c>
      <c r="G63" s="38" t="n">
        <v>8</v>
      </c>
      <c r="H63" s="64" t="s">
        <v>203</v>
      </c>
      <c r="I63" s="41" t="s">
        <v>204</v>
      </c>
      <c r="J63" s="168" t="n">
        <v>11</v>
      </c>
      <c r="K63" s="169" t="s">
        <v>32</v>
      </c>
      <c r="L63" s="169"/>
    </row>
    <row r="64" s="164" customFormat="true" ht="13.5" hidden="false" customHeight="false" outlineLevel="0" collapsed="false">
      <c r="A64" s="165"/>
      <c r="B64" s="38" t="n">
        <v>22.7</v>
      </c>
      <c r="C64" s="176" t="n">
        <v>929</v>
      </c>
      <c r="D64" s="39"/>
      <c r="E64" s="64" t="s">
        <v>84</v>
      </c>
      <c r="F64" s="40" t="s">
        <v>85</v>
      </c>
      <c r="G64" s="38" t="n">
        <v>3</v>
      </c>
      <c r="H64" s="64" t="s">
        <v>205</v>
      </c>
      <c r="I64" s="66" t="s">
        <v>206</v>
      </c>
      <c r="J64" s="168"/>
      <c r="K64" s="169" t="s">
        <v>207</v>
      </c>
      <c r="L64" s="169"/>
    </row>
    <row r="65" s="164" customFormat="true" ht="13.5" hidden="false" customHeight="false" outlineLevel="0" collapsed="false">
      <c r="A65" s="165"/>
      <c r="B65" s="61" t="n">
        <v>23.3</v>
      </c>
      <c r="C65" s="54" t="n">
        <v>867</v>
      </c>
      <c r="D65" s="39" t="n">
        <v>91</v>
      </c>
      <c r="E65" s="40" t="s">
        <v>164</v>
      </c>
      <c r="F65" s="41" t="s">
        <v>165</v>
      </c>
      <c r="G65" s="55" t="n">
        <v>30</v>
      </c>
      <c r="H65" s="59" t="s">
        <v>208</v>
      </c>
      <c r="I65" s="42" t="s">
        <v>209</v>
      </c>
      <c r="J65" s="168"/>
      <c r="K65" s="169" t="s">
        <v>202</v>
      </c>
      <c r="L65" s="169"/>
    </row>
    <row r="66" s="164" customFormat="true" ht="13.5" hidden="false" customHeight="false" outlineLevel="0" collapsed="false">
      <c r="A66" s="165"/>
      <c r="B66" s="61" t="n">
        <v>22.4</v>
      </c>
      <c r="C66" s="54" t="n">
        <v>940</v>
      </c>
      <c r="D66" s="75" t="n">
        <v>99</v>
      </c>
      <c r="E66" s="40" t="s">
        <v>124</v>
      </c>
      <c r="F66" s="41" t="s">
        <v>125</v>
      </c>
      <c r="G66" s="38" t="n">
        <v>20</v>
      </c>
      <c r="H66" s="59" t="s">
        <v>210</v>
      </c>
      <c r="I66" s="66" t="s">
        <v>211</v>
      </c>
      <c r="J66" s="168"/>
      <c r="K66" s="169" t="s">
        <v>32</v>
      </c>
      <c r="L66" s="169"/>
    </row>
    <row r="67" s="164" customFormat="true" ht="13.5" hidden="false" customHeight="false" outlineLevel="0" collapsed="false">
      <c r="A67" s="165"/>
      <c r="B67" s="61"/>
      <c r="C67" s="54"/>
      <c r="D67" s="75"/>
      <c r="E67" s="40"/>
      <c r="F67" s="41"/>
      <c r="G67" s="38"/>
      <c r="H67" s="59"/>
      <c r="I67" s="66"/>
      <c r="J67" s="168"/>
      <c r="K67" s="169"/>
      <c r="L67" s="169"/>
    </row>
    <row r="68" s="164" customFormat="true" ht="14.25" hidden="false" customHeight="false" outlineLevel="0" collapsed="false">
      <c r="A68" s="165"/>
      <c r="B68" s="167"/>
      <c r="C68" s="177"/>
      <c r="D68" s="39"/>
      <c r="E68" s="166"/>
      <c r="F68" s="166"/>
      <c r="G68" s="167"/>
      <c r="H68" s="166"/>
      <c r="I68" s="166"/>
      <c r="J68" s="168"/>
      <c r="K68" s="169"/>
      <c r="L68" s="169"/>
    </row>
    <row r="69" s="188" customFormat="true" ht="22.5" hidden="false" customHeight="false" outlineLevel="0" collapsed="false">
      <c r="A69" s="178" t="s">
        <v>178</v>
      </c>
      <c r="B69" s="179" t="s">
        <v>3</v>
      </c>
      <c r="C69" s="180" t="s">
        <v>4</v>
      </c>
      <c r="D69" s="181"/>
      <c r="E69" s="182"/>
      <c r="F69" s="182"/>
      <c r="G69" s="183" t="s">
        <v>179</v>
      </c>
      <c r="H69" s="184" t="s">
        <v>180</v>
      </c>
      <c r="I69" s="182"/>
      <c r="J69" s="185" t="s">
        <v>181</v>
      </c>
      <c r="K69" s="186" t="s">
        <v>182</v>
      </c>
      <c r="L69" s="187"/>
    </row>
    <row r="70" s="150" customFormat="true" ht="14.25" hidden="false" customHeight="false" outlineLevel="0" collapsed="false">
      <c r="A70" s="141" t="n">
        <v>3</v>
      </c>
      <c r="B70" s="142" t="n">
        <f aca="false">SUM(B59:B68)</f>
        <v>169.6</v>
      </c>
      <c r="C70" s="142" t="n">
        <f aca="false">SUM(C59:C68)</f>
        <v>6302</v>
      </c>
      <c r="D70" s="143"/>
      <c r="E70" s="144"/>
      <c r="F70" s="144"/>
      <c r="G70" s="145" t="n">
        <f aca="false">SUM(G59:G68)*2</f>
        <v>528</v>
      </c>
      <c r="H70" s="145" t="n">
        <f aca="false">SUM((G70)/10)*0.73</f>
        <v>38.544</v>
      </c>
      <c r="I70" s="146" t="s">
        <v>183</v>
      </c>
      <c r="J70" s="147" t="n">
        <f aca="false">SUM(J59:J68)</f>
        <v>45</v>
      </c>
      <c r="K70" s="148" t="n">
        <f aca="false">AVERAGE(J59:J68)</f>
        <v>9</v>
      </c>
      <c r="L70" s="149"/>
    </row>
    <row r="71" s="150" customFormat="true" ht="13.5" hidden="false" customHeight="false" outlineLevel="0" collapsed="false">
      <c r="A71" s="151"/>
      <c r="B71" s="143"/>
      <c r="C71" s="143"/>
      <c r="D71" s="143"/>
      <c r="E71" s="144"/>
      <c r="F71" s="144"/>
      <c r="G71" s="152"/>
      <c r="H71" s="153"/>
      <c r="I71" s="154"/>
      <c r="J71" s="155"/>
      <c r="K71" s="156"/>
      <c r="L71" s="149"/>
    </row>
    <row r="72" s="150" customFormat="true" ht="14.25" hidden="false" customHeight="false" outlineLevel="0" collapsed="false">
      <c r="A72" s="151"/>
      <c r="B72" s="143"/>
      <c r="C72" s="143"/>
      <c r="D72" s="143"/>
      <c r="E72" s="144"/>
      <c r="F72" s="144"/>
      <c r="G72" s="152"/>
      <c r="H72" s="153"/>
      <c r="I72" s="154"/>
      <c r="J72" s="155"/>
      <c r="K72" s="156"/>
      <c r="L72" s="149"/>
    </row>
    <row r="73" s="150" customFormat="true" ht="13.5" hidden="false" customHeight="false" outlineLevel="0" collapsed="false">
      <c r="A73" s="157" t="s">
        <v>2</v>
      </c>
      <c r="B73" s="16" t="s">
        <v>3</v>
      </c>
      <c r="C73" s="17" t="s">
        <v>4</v>
      </c>
      <c r="D73" s="17" t="s">
        <v>5</v>
      </c>
      <c r="E73" s="18" t="s">
        <v>6</v>
      </c>
      <c r="F73" s="18"/>
      <c r="G73" s="18"/>
      <c r="H73" s="19" t="s">
        <v>212</v>
      </c>
      <c r="I73" s="20" t="s">
        <v>8</v>
      </c>
      <c r="J73" s="21" t="s">
        <v>9</v>
      </c>
      <c r="K73" s="22" t="s">
        <v>10</v>
      </c>
      <c r="L73" s="22"/>
    </row>
    <row r="74" s="150" customFormat="true" ht="14.25" hidden="false" customHeight="false" outlineLevel="0" collapsed="false">
      <c r="A74" s="157"/>
      <c r="B74" s="16"/>
      <c r="C74" s="17"/>
      <c r="D74" s="17"/>
      <c r="E74" s="24" t="s">
        <v>11</v>
      </c>
      <c r="F74" s="24" t="s">
        <v>12</v>
      </c>
      <c r="G74" s="25" t="s">
        <v>13</v>
      </c>
      <c r="H74" s="19"/>
      <c r="I74" s="20"/>
      <c r="J74" s="26" t="s">
        <v>14</v>
      </c>
      <c r="K74" s="24" t="s">
        <v>15</v>
      </c>
      <c r="L74" s="27" t="s">
        <v>16</v>
      </c>
    </row>
    <row r="75" s="150" customFormat="true" ht="13.5" hidden="false" customHeight="false" outlineLevel="0" collapsed="false">
      <c r="A75" s="189" t="n">
        <v>45743</v>
      </c>
      <c r="B75" s="167" t="n">
        <v>6</v>
      </c>
      <c r="C75" s="177" t="n">
        <v>20</v>
      </c>
      <c r="D75" s="190" t="n">
        <v>10</v>
      </c>
      <c r="E75" s="166" t="s">
        <v>213</v>
      </c>
      <c r="F75" s="166" t="s">
        <v>214</v>
      </c>
      <c r="G75" s="167" t="n">
        <v>28</v>
      </c>
      <c r="H75" s="166" t="s">
        <v>215</v>
      </c>
      <c r="I75" s="166"/>
      <c r="J75" s="168" t="n">
        <v>14</v>
      </c>
      <c r="K75" s="191" t="s">
        <v>202</v>
      </c>
      <c r="L75" s="163"/>
    </row>
    <row r="76" s="150" customFormat="true" ht="13.5" hidden="false" customHeight="false" outlineLevel="0" collapsed="false">
      <c r="A76" s="192" t="n">
        <v>45764</v>
      </c>
      <c r="B76" s="193" t="n">
        <v>5.8</v>
      </c>
      <c r="C76" s="194" t="n">
        <v>5</v>
      </c>
      <c r="D76" s="190" t="n">
        <v>17</v>
      </c>
      <c r="E76" s="195" t="s">
        <v>216</v>
      </c>
      <c r="F76" s="195" t="s">
        <v>101</v>
      </c>
      <c r="G76" s="194" t="n">
        <v>16</v>
      </c>
      <c r="H76" s="195" t="s">
        <v>217</v>
      </c>
      <c r="I76" s="195" t="s">
        <v>218</v>
      </c>
      <c r="J76" s="162" t="n">
        <v>23</v>
      </c>
      <c r="K76" s="196" t="s">
        <v>32</v>
      </c>
      <c r="L76" s="163"/>
    </row>
    <row r="77" s="150" customFormat="true" ht="13.5" hidden="false" customHeight="false" outlineLevel="0" collapsed="false">
      <c r="A77" s="189" t="n">
        <v>45791</v>
      </c>
      <c r="B77" s="167" t="n">
        <v>4</v>
      </c>
      <c r="C77" s="177"/>
      <c r="D77" s="190"/>
      <c r="E77" s="166" t="s">
        <v>219</v>
      </c>
      <c r="F77" s="166"/>
      <c r="G77" s="167" t="n">
        <v>16</v>
      </c>
      <c r="H77" s="166" t="s">
        <v>220</v>
      </c>
      <c r="I77" s="166" t="s">
        <v>221</v>
      </c>
      <c r="J77" s="168"/>
      <c r="K77" s="191" t="s">
        <v>27</v>
      </c>
      <c r="L77" s="169"/>
    </row>
    <row r="78" s="150" customFormat="true" ht="13.5" hidden="false" customHeight="false" outlineLevel="0" collapsed="false">
      <c r="A78" s="189" t="s">
        <v>222</v>
      </c>
      <c r="B78" s="167" t="n">
        <v>13</v>
      </c>
      <c r="C78" s="177" t="n">
        <v>320</v>
      </c>
      <c r="D78" s="190"/>
      <c r="E78" s="166" t="s">
        <v>223</v>
      </c>
      <c r="F78" s="166"/>
      <c r="G78" s="167" t="n">
        <v>55</v>
      </c>
      <c r="H78" s="166" t="s">
        <v>224</v>
      </c>
      <c r="I78" s="166" t="s">
        <v>225</v>
      </c>
      <c r="J78" s="168"/>
      <c r="K78" s="191" t="s">
        <v>26</v>
      </c>
      <c r="L78" s="169"/>
    </row>
    <row r="79" s="150" customFormat="true" ht="13.5" hidden="false" customHeight="false" outlineLevel="0" collapsed="false">
      <c r="A79" s="107"/>
      <c r="B79" s="61"/>
      <c r="C79" s="54"/>
      <c r="D79" s="39"/>
      <c r="E79" s="40"/>
      <c r="F79" s="41"/>
      <c r="G79" s="55"/>
      <c r="H79" s="59"/>
      <c r="I79" s="42"/>
      <c r="J79" s="197"/>
      <c r="K79" s="169"/>
      <c r="L79" s="169"/>
    </row>
    <row r="80" s="150" customFormat="true" ht="14.25" hidden="false" customHeight="false" outlineLevel="0" collapsed="false">
      <c r="A80" s="107"/>
      <c r="B80" s="38"/>
      <c r="C80" s="176"/>
      <c r="D80" s="39"/>
      <c r="E80" s="66"/>
      <c r="F80" s="66"/>
      <c r="G80" s="38"/>
      <c r="H80" s="166"/>
      <c r="I80" s="166"/>
      <c r="J80" s="197"/>
      <c r="K80" s="169"/>
      <c r="L80" s="169"/>
    </row>
    <row r="81" s="188" customFormat="true" ht="22.5" hidden="false" customHeight="false" outlineLevel="0" collapsed="false">
      <c r="A81" s="178" t="s">
        <v>178</v>
      </c>
      <c r="B81" s="179" t="s">
        <v>3</v>
      </c>
      <c r="C81" s="180" t="s">
        <v>4</v>
      </c>
      <c r="D81" s="181"/>
      <c r="E81" s="182"/>
      <c r="F81" s="182"/>
      <c r="G81" s="183" t="s">
        <v>179</v>
      </c>
      <c r="H81" s="184" t="s">
        <v>180</v>
      </c>
      <c r="I81" s="182"/>
      <c r="J81" s="185" t="s">
        <v>181</v>
      </c>
      <c r="K81" s="186" t="s">
        <v>182</v>
      </c>
      <c r="L81" s="187"/>
    </row>
    <row r="82" s="150" customFormat="true" ht="14.25" hidden="false" customHeight="false" outlineLevel="0" collapsed="false">
      <c r="A82" s="141" t="n">
        <v>3</v>
      </c>
      <c r="B82" s="142" t="n">
        <f aca="false">SUM(B75:B80)</f>
        <v>28.8</v>
      </c>
      <c r="C82" s="142" t="n">
        <f aca="false">SUM(C75:C80)</f>
        <v>345</v>
      </c>
      <c r="D82" s="143"/>
      <c r="E82" s="144"/>
      <c r="F82" s="144"/>
      <c r="G82" s="145" t="n">
        <f aca="false">SUM(G75:G80)*2</f>
        <v>230</v>
      </c>
      <c r="H82" s="145" t="n">
        <f aca="false">SUM((C82/10)*0.73)</f>
        <v>25.185</v>
      </c>
      <c r="I82" s="146" t="s">
        <v>183</v>
      </c>
      <c r="J82" s="147" t="n">
        <f aca="false">SUM(J75:J80)</f>
        <v>37</v>
      </c>
      <c r="K82" s="148" t="n">
        <f aca="false">AVERAGE(J75:J80)</f>
        <v>18.5</v>
      </c>
      <c r="L82" s="149"/>
    </row>
    <row r="83" s="150" customFormat="true" ht="13.5" hidden="false" customHeight="false" outlineLevel="0" collapsed="false">
      <c r="A83" s="151"/>
      <c r="B83" s="143"/>
      <c r="C83" s="143"/>
      <c r="D83" s="143"/>
      <c r="E83" s="144"/>
      <c r="F83" s="144"/>
      <c r="G83" s="152"/>
      <c r="H83" s="153"/>
      <c r="I83" s="154"/>
      <c r="J83" s="155"/>
      <c r="K83" s="156"/>
      <c r="L83" s="149"/>
    </row>
    <row r="84" s="150" customFormat="true" ht="14.25" hidden="false" customHeight="false" outlineLevel="0" collapsed="false">
      <c r="A84" s="151"/>
      <c r="B84" s="143"/>
      <c r="C84" s="143"/>
      <c r="D84" s="143"/>
      <c r="E84" s="144"/>
      <c r="F84" s="144"/>
      <c r="G84" s="152"/>
      <c r="H84" s="153"/>
      <c r="I84" s="154"/>
      <c r="J84" s="155"/>
      <c r="K84" s="156"/>
      <c r="L84" s="149"/>
    </row>
    <row r="85" s="150" customFormat="true" ht="13.5" hidden="false" customHeight="false" outlineLevel="0" collapsed="false">
      <c r="A85" s="157" t="s">
        <v>2</v>
      </c>
      <c r="B85" s="16" t="s">
        <v>3</v>
      </c>
      <c r="C85" s="17" t="s">
        <v>4</v>
      </c>
      <c r="D85" s="17" t="s">
        <v>5</v>
      </c>
      <c r="E85" s="18" t="s">
        <v>6</v>
      </c>
      <c r="F85" s="18"/>
      <c r="G85" s="18"/>
      <c r="H85" s="19" t="s">
        <v>226</v>
      </c>
      <c r="I85" s="20" t="s">
        <v>8</v>
      </c>
      <c r="J85" s="21" t="s">
        <v>9</v>
      </c>
      <c r="K85" s="22" t="s">
        <v>10</v>
      </c>
      <c r="L85" s="22"/>
    </row>
    <row r="86" s="150" customFormat="true" ht="14.25" hidden="false" customHeight="false" outlineLevel="0" collapsed="false">
      <c r="A86" s="157"/>
      <c r="B86" s="16"/>
      <c r="C86" s="17"/>
      <c r="D86" s="17"/>
      <c r="E86" s="24" t="s">
        <v>11</v>
      </c>
      <c r="F86" s="24" t="s">
        <v>12</v>
      </c>
      <c r="G86" s="25" t="s">
        <v>13</v>
      </c>
      <c r="H86" s="19"/>
      <c r="I86" s="20"/>
      <c r="J86" s="26" t="s">
        <v>14</v>
      </c>
      <c r="K86" s="24" t="s">
        <v>15</v>
      </c>
      <c r="L86" s="27" t="s">
        <v>16</v>
      </c>
    </row>
    <row r="87" s="150" customFormat="true" ht="13.5" hidden="false" customHeight="false" outlineLevel="0" collapsed="false">
      <c r="A87" s="198" t="n">
        <v>45649</v>
      </c>
      <c r="B87" s="58" t="n">
        <v>14.9</v>
      </c>
      <c r="C87" s="58" t="n">
        <v>456</v>
      </c>
      <c r="D87" s="58" t="n">
        <v>54</v>
      </c>
      <c r="E87" s="40" t="s">
        <v>33</v>
      </c>
      <c r="F87" s="41" t="s">
        <v>34</v>
      </c>
      <c r="G87" s="38" t="n">
        <v>9</v>
      </c>
      <c r="H87" s="65" t="s">
        <v>227</v>
      </c>
      <c r="I87" s="60" t="s">
        <v>228</v>
      </c>
      <c r="J87" s="83" t="n">
        <v>12</v>
      </c>
      <c r="K87" s="84" t="s">
        <v>82</v>
      </c>
      <c r="L87" s="163"/>
    </row>
    <row r="88" s="150" customFormat="true" ht="13.5" hidden="false" customHeight="false" outlineLevel="0" collapsed="false">
      <c r="A88" s="199" t="n">
        <v>45656</v>
      </c>
      <c r="B88" s="39" t="n">
        <v>9</v>
      </c>
      <c r="C88" s="39" t="n">
        <v>160</v>
      </c>
      <c r="D88" s="39" t="n">
        <v>31</v>
      </c>
      <c r="E88" s="66" t="s">
        <v>229</v>
      </c>
      <c r="F88" s="66" t="s">
        <v>230</v>
      </c>
      <c r="G88" s="38" t="n">
        <v>3</v>
      </c>
      <c r="H88" s="102" t="s">
        <v>231</v>
      </c>
      <c r="I88" s="85" t="s">
        <v>232</v>
      </c>
      <c r="J88" s="83" t="n">
        <v>15</v>
      </c>
      <c r="K88" s="200" t="s">
        <v>27</v>
      </c>
      <c r="L88" s="169"/>
    </row>
    <row r="89" s="150" customFormat="true" ht="13.5" hidden="false" customHeight="false" outlineLevel="0" collapsed="false">
      <c r="A89" s="165" t="n">
        <v>45743</v>
      </c>
      <c r="B89" s="39" t="n">
        <v>10</v>
      </c>
      <c r="C89" s="39" t="n">
        <v>231</v>
      </c>
      <c r="D89" s="39" t="n">
        <v>39</v>
      </c>
      <c r="E89" s="64" t="s">
        <v>198</v>
      </c>
      <c r="F89" s="64" t="s">
        <v>233</v>
      </c>
      <c r="G89" s="38" t="n">
        <v>24</v>
      </c>
      <c r="H89" s="201" t="s">
        <v>234</v>
      </c>
      <c r="I89" s="166" t="s">
        <v>235</v>
      </c>
      <c r="J89" s="168" t="n">
        <v>12</v>
      </c>
      <c r="K89" s="169" t="s">
        <v>202</v>
      </c>
      <c r="L89" s="169"/>
    </row>
    <row r="90" s="150" customFormat="true" ht="13.5" hidden="false" customHeight="false" outlineLevel="0" collapsed="false">
      <c r="A90" s="202" t="n">
        <v>45794</v>
      </c>
      <c r="B90" s="73" t="n">
        <v>14.3</v>
      </c>
      <c r="C90" s="75" t="n">
        <v>494</v>
      </c>
      <c r="D90" s="75"/>
      <c r="E90" s="40" t="s">
        <v>236</v>
      </c>
      <c r="F90" s="41" t="s">
        <v>237</v>
      </c>
      <c r="G90" s="55" t="n">
        <v>35</v>
      </c>
      <c r="H90" s="40" t="s">
        <v>238</v>
      </c>
      <c r="I90" s="56" t="s">
        <v>239</v>
      </c>
      <c r="J90" s="197"/>
      <c r="K90" s="169" t="s">
        <v>240</v>
      </c>
      <c r="L90" s="169"/>
    </row>
    <row r="91" s="150" customFormat="true" ht="13.5" hidden="false" customHeight="false" outlineLevel="0" collapsed="false">
      <c r="A91" s="165" t="n">
        <v>45791</v>
      </c>
      <c r="B91" s="58" t="n">
        <v>13</v>
      </c>
      <c r="C91" s="58" t="n">
        <v>315</v>
      </c>
      <c r="D91" s="58" t="n">
        <v>48</v>
      </c>
      <c r="E91" s="40" t="s">
        <v>137</v>
      </c>
      <c r="F91" s="41" t="s">
        <v>137</v>
      </c>
      <c r="G91" s="38" t="n">
        <v>12</v>
      </c>
      <c r="H91" s="59" t="s">
        <v>241</v>
      </c>
      <c r="I91" s="80" t="s">
        <v>242</v>
      </c>
      <c r="J91" s="203"/>
      <c r="K91" s="169"/>
      <c r="L91" s="169"/>
    </row>
    <row r="92" s="150" customFormat="true" ht="13.5" hidden="false" customHeight="false" outlineLevel="0" collapsed="false">
      <c r="A92" s="165"/>
      <c r="B92" s="103"/>
      <c r="C92" s="58"/>
      <c r="D92" s="39"/>
      <c r="E92" s="43"/>
      <c r="F92" s="41"/>
      <c r="G92" s="38"/>
      <c r="H92" s="59"/>
      <c r="I92" s="80"/>
      <c r="J92" s="204"/>
      <c r="K92" s="169"/>
      <c r="L92" s="169"/>
    </row>
    <row r="93" s="150" customFormat="true" ht="14.25" hidden="false" customHeight="false" outlineLevel="0" collapsed="false">
      <c r="A93" s="165"/>
      <c r="B93" s="58"/>
      <c r="C93" s="58"/>
      <c r="D93" s="39"/>
      <c r="E93" s="40"/>
      <c r="F93" s="41"/>
      <c r="G93" s="38"/>
      <c r="H93" s="59"/>
      <c r="I93" s="60"/>
      <c r="J93" s="203"/>
      <c r="K93" s="169"/>
      <c r="L93" s="169"/>
    </row>
    <row r="94" s="188" customFormat="true" ht="22.5" hidden="false" customHeight="false" outlineLevel="0" collapsed="false">
      <c r="A94" s="178" t="s">
        <v>178</v>
      </c>
      <c r="B94" s="179" t="s">
        <v>3</v>
      </c>
      <c r="C94" s="180" t="s">
        <v>4</v>
      </c>
      <c r="D94" s="181"/>
      <c r="E94" s="182"/>
      <c r="F94" s="182"/>
      <c r="G94" s="183" t="s">
        <v>179</v>
      </c>
      <c r="H94" s="184" t="s">
        <v>180</v>
      </c>
      <c r="I94" s="182"/>
      <c r="J94" s="185" t="s">
        <v>181</v>
      </c>
      <c r="K94" s="186" t="s">
        <v>182</v>
      </c>
      <c r="L94" s="187"/>
    </row>
    <row r="95" s="150" customFormat="true" ht="14.25" hidden="false" customHeight="false" outlineLevel="0" collapsed="false">
      <c r="A95" s="141" t="n">
        <v>3</v>
      </c>
      <c r="B95" s="142" t="n">
        <f aca="false">SUM(B87:B93)</f>
        <v>61.2</v>
      </c>
      <c r="C95" s="142" t="n">
        <f aca="false">SUM(C87:C93)</f>
        <v>1656</v>
      </c>
      <c r="D95" s="143"/>
      <c r="E95" s="144"/>
      <c r="F95" s="144"/>
      <c r="G95" s="145" t="n">
        <f aca="false">SUM(G87:G93)*2</f>
        <v>166</v>
      </c>
      <c r="H95" s="145" t="n">
        <f aca="false">SUM((C95/10)*0.73)</f>
        <v>120.888</v>
      </c>
      <c r="I95" s="146" t="s">
        <v>183</v>
      </c>
      <c r="J95" s="147" t="n">
        <f aca="false">SUM(J87:J93)</f>
        <v>39</v>
      </c>
      <c r="K95" s="148" t="n">
        <f aca="false">AVERAGE(J87:J93)</f>
        <v>13</v>
      </c>
      <c r="L95" s="149"/>
    </row>
  </sheetData>
  <mergeCells count="33">
    <mergeCell ref="E1:H1"/>
    <mergeCell ref="A4:A5"/>
    <mergeCell ref="B4:B5"/>
    <mergeCell ref="C4:C5"/>
    <mergeCell ref="D4:D5"/>
    <mergeCell ref="E4:G4"/>
    <mergeCell ref="H4:H5"/>
    <mergeCell ref="I4:I5"/>
    <mergeCell ref="K4:L4"/>
    <mergeCell ref="A57:A58"/>
    <mergeCell ref="B57:B58"/>
    <mergeCell ref="C57:C58"/>
    <mergeCell ref="D57:D58"/>
    <mergeCell ref="E57:G57"/>
    <mergeCell ref="H57:H58"/>
    <mergeCell ref="I57:I58"/>
    <mergeCell ref="K57:L57"/>
    <mergeCell ref="A73:A74"/>
    <mergeCell ref="B73:B74"/>
    <mergeCell ref="C73:C74"/>
    <mergeCell ref="D73:D74"/>
    <mergeCell ref="E73:G73"/>
    <mergeCell ref="H73:H74"/>
    <mergeCell ref="I73:I74"/>
    <mergeCell ref="K73:L73"/>
    <mergeCell ref="A85:A86"/>
    <mergeCell ref="B85:B86"/>
    <mergeCell ref="C85:C86"/>
    <mergeCell ref="D85:D86"/>
    <mergeCell ref="E85:G85"/>
    <mergeCell ref="H85:H86"/>
    <mergeCell ref="I85:I86"/>
    <mergeCell ref="K85:L85"/>
  </mergeCells>
  <conditionalFormatting sqref="D7:D18 D20:D24 D26:D29 D33:D35 D31">
    <cfRule type="cellIs" priority="2" operator="between" aboveAverage="0" equalAverage="0" bottom="0" percent="0" rank="0" text="" dxfId="0">
      <formula>51</formula>
      <formula>75</formula>
    </cfRule>
    <cfRule type="cellIs" priority="3" operator="between" aboveAverage="0" equalAverage="0" bottom="0" percent="0" rank="0" text="" dxfId="1">
      <formula>26</formula>
      <formula>50</formula>
    </cfRule>
    <cfRule type="cellIs" priority="4" operator="between" aboveAverage="0" equalAverage="0" bottom="0" percent="0" rank="0" text="" dxfId="2">
      <formula>0</formula>
      <formula>25</formula>
    </cfRule>
  </conditionalFormatting>
  <conditionalFormatting sqref="D59:D60 D62 D68">
    <cfRule type="cellIs" priority="5" operator="between" aboveAverage="0" equalAverage="0" bottom="0" percent="0" rank="0" text="" dxfId="3">
      <formula>51</formula>
      <formula>75</formula>
    </cfRule>
    <cfRule type="cellIs" priority="6" operator="between" aboveAverage="0" equalAverage="0" bottom="0" percent="0" rank="0" text="" dxfId="4">
      <formula>26</formula>
      <formula>50</formula>
    </cfRule>
    <cfRule type="cellIs" priority="7" operator="between" aboveAverage="0" equalAverage="0" bottom="0" percent="0" rank="0" text="" dxfId="5">
      <formula>0</formula>
      <formula>25</formula>
    </cfRule>
  </conditionalFormatting>
  <conditionalFormatting sqref="D75:D77 D80">
    <cfRule type="cellIs" priority="8" operator="between" aboveAverage="0" equalAverage="0" bottom="0" percent="0" rank="0" text="" dxfId="6">
      <formula>51</formula>
      <formula>75</formula>
    </cfRule>
    <cfRule type="cellIs" priority="9" operator="between" aboveAverage="0" equalAverage="0" bottom="0" percent="0" rank="0" text="" dxfId="7">
      <formula>26</formula>
      <formula>50</formula>
    </cfRule>
    <cfRule type="cellIs" priority="10" operator="between" aboveAverage="0" equalAverage="0" bottom="0" percent="0" rank="0" text="" dxfId="8">
      <formula>0</formula>
      <formula>25</formula>
    </cfRule>
  </conditionalFormatting>
  <conditionalFormatting sqref="D92:D93">
    <cfRule type="cellIs" priority="11" operator="between" aboveAverage="0" equalAverage="0" bottom="0" percent="0" rank="0" text="" dxfId="9">
      <formula>51</formula>
      <formula>75</formula>
    </cfRule>
    <cfRule type="cellIs" priority="12" operator="between" aboveAverage="0" equalAverage="0" bottom="0" percent="0" rank="0" text="" dxfId="10">
      <formula>26</formula>
      <formula>50</formula>
    </cfRule>
    <cfRule type="cellIs" priority="13" operator="between" aboveAverage="0" equalAverage="0" bottom="0" percent="0" rank="0" text="" dxfId="11">
      <formula>0</formula>
      <formula>25</formula>
    </cfRule>
  </conditionalFormatting>
  <conditionalFormatting sqref="D88">
    <cfRule type="cellIs" priority="14" operator="between" aboveAverage="0" equalAverage="0" bottom="0" percent="0" rank="0" text="" dxfId="12">
      <formula>51</formula>
      <formula>75</formula>
    </cfRule>
    <cfRule type="cellIs" priority="15" operator="between" aboveAverage="0" equalAverage="0" bottom="0" percent="0" rank="0" text="" dxfId="13">
      <formula>26</formula>
      <formula>50</formula>
    </cfRule>
    <cfRule type="cellIs" priority="16" operator="between" aboveAverage="0" equalAverage="0" bottom="0" percent="0" rank="0" text="" dxfId="14">
      <formula>0</formula>
      <formula>25</formula>
    </cfRule>
  </conditionalFormatting>
  <conditionalFormatting sqref="D87">
    <cfRule type="cellIs" priority="17" operator="between" aboveAverage="0" equalAverage="0" bottom="0" percent="0" rank="0" text="" dxfId="15">
      <formula>51</formula>
      <formula>75</formula>
    </cfRule>
    <cfRule type="cellIs" priority="18" operator="between" aboveAverage="0" equalAverage="0" bottom="0" percent="0" rank="0" text="" dxfId="16">
      <formula>26</formula>
      <formula>50</formula>
    </cfRule>
    <cfRule type="cellIs" priority="19" operator="between" aboveAverage="0" equalAverage="0" bottom="0" percent="0" rank="0" text="" dxfId="17">
      <formula>0</formula>
      <formula>25</formula>
    </cfRule>
  </conditionalFormatting>
  <conditionalFormatting sqref="D19">
    <cfRule type="cellIs" priority="20" operator="between" aboveAverage="0" equalAverage="0" bottom="0" percent="0" rank="0" text="" dxfId="18">
      <formula>51</formula>
      <formula>75</formula>
    </cfRule>
    <cfRule type="cellIs" priority="21" operator="between" aboveAverage="0" equalAverage="0" bottom="0" percent="0" rank="0" text="" dxfId="19">
      <formula>26</formula>
      <formula>50</formula>
    </cfRule>
    <cfRule type="cellIs" priority="22" operator="between" aboveAverage="0" equalAverage="0" bottom="0" percent="0" rank="0" text="" dxfId="20">
      <formula>0</formula>
      <formula>25</formula>
    </cfRule>
  </conditionalFormatting>
  <conditionalFormatting sqref="D61">
    <cfRule type="cellIs" priority="23" operator="between" aboveAverage="0" equalAverage="0" bottom="0" percent="0" rank="0" text="" dxfId="21">
      <formula>51</formula>
      <formula>75</formula>
    </cfRule>
    <cfRule type="cellIs" priority="24" operator="between" aboveAverage="0" equalAverage="0" bottom="0" percent="0" rank="0" text="" dxfId="22">
      <formula>26</formula>
      <formula>50</formula>
    </cfRule>
    <cfRule type="cellIs" priority="25" operator="between" aboveAverage="0" equalAverage="0" bottom="0" percent="0" rank="0" text="" dxfId="23">
      <formula>0</formula>
      <formula>25</formula>
    </cfRule>
  </conditionalFormatting>
  <conditionalFormatting sqref="D32">
    <cfRule type="cellIs" priority="26" operator="between" aboveAverage="0" equalAverage="0" bottom="0" percent="0" rank="0" text="" dxfId="24">
      <formula>51</formula>
      <formula>75</formula>
    </cfRule>
    <cfRule type="cellIs" priority="27" operator="between" aboveAverage="0" equalAverage="0" bottom="0" percent="0" rank="0" text="" dxfId="25">
      <formula>26</formula>
      <formula>50</formula>
    </cfRule>
    <cfRule type="cellIs" priority="28" operator="between" aboveAverage="0" equalAverage="0" bottom="0" percent="0" rank="0" text="" dxfId="26">
      <formula>0</formula>
      <formula>25</formula>
    </cfRule>
  </conditionalFormatting>
  <conditionalFormatting sqref="D78">
    <cfRule type="cellIs" priority="29" operator="between" aboveAverage="0" equalAverage="0" bottom="0" percent="0" rank="0" text="" dxfId="27">
      <formula>51</formula>
      <formula>75</formula>
    </cfRule>
    <cfRule type="cellIs" priority="30" operator="between" aboveAverage="0" equalAverage="0" bottom="0" percent="0" rank="0" text="" dxfId="28">
      <formula>26</formula>
      <formula>50</formula>
    </cfRule>
    <cfRule type="cellIs" priority="31" operator="between" aboveAverage="0" equalAverage="0" bottom="0" percent="0" rank="0" text="" dxfId="29">
      <formula>0</formula>
      <formula>25</formula>
    </cfRule>
  </conditionalFormatting>
  <conditionalFormatting sqref="D63">
    <cfRule type="cellIs" priority="32" operator="between" aboveAverage="0" equalAverage="0" bottom="0" percent="0" rank="0" text="" dxfId="30">
      <formula>51</formula>
      <formula>75</formula>
    </cfRule>
    <cfRule type="cellIs" priority="33" operator="between" aboveAverage="0" equalAverage="0" bottom="0" percent="0" rank="0" text="" dxfId="31">
      <formula>26</formula>
      <formula>50</formula>
    </cfRule>
    <cfRule type="cellIs" priority="34" operator="between" aboveAverage="0" equalAverage="0" bottom="0" percent="0" rank="0" text="" dxfId="32">
      <formula>0</formula>
      <formula>25</formula>
    </cfRule>
  </conditionalFormatting>
  <conditionalFormatting sqref="D39">
    <cfRule type="cellIs" priority="35" operator="between" aboveAverage="0" equalAverage="0" bottom="0" percent="0" rank="0" text="" dxfId="33">
      <formula>51</formula>
      <formula>75</formula>
    </cfRule>
    <cfRule type="cellIs" priority="36" operator="between" aboveAverage="0" equalAverage="0" bottom="0" percent="0" rank="0" text="" dxfId="34">
      <formula>26</formula>
      <formula>50</formula>
    </cfRule>
    <cfRule type="cellIs" priority="37" operator="between" aboveAverage="0" equalAverage="0" bottom="0" percent="0" rank="0" text="" dxfId="35">
      <formula>0</formula>
      <formula>25</formula>
    </cfRule>
  </conditionalFormatting>
  <conditionalFormatting sqref="D48">
    <cfRule type="cellIs" priority="38" operator="between" aboveAverage="0" equalAverage="0" bottom="0" percent="0" rank="0" text="" dxfId="36">
      <formula>51</formula>
      <formula>75</formula>
    </cfRule>
    <cfRule type="cellIs" priority="39" operator="between" aboveAverage="0" equalAverage="0" bottom="0" percent="0" rank="0" text="" dxfId="37">
      <formula>26</formula>
      <formula>50</formula>
    </cfRule>
    <cfRule type="cellIs" priority="40" operator="between" aboveAverage="0" equalAverage="0" bottom="0" percent="0" rank="0" text="" dxfId="38">
      <formula>0</formula>
      <formula>25</formula>
    </cfRule>
  </conditionalFormatting>
  <conditionalFormatting sqref="D45">
    <cfRule type="cellIs" priority="41" operator="between" aboveAverage="0" equalAverage="0" bottom="0" percent="0" rank="0" text="" dxfId="39">
      <formula>51</formula>
      <formula>75</formula>
    </cfRule>
    <cfRule type="cellIs" priority="42" operator="between" aboveAverage="0" equalAverage="0" bottom="0" percent="0" rank="0" text="" dxfId="40">
      <formula>26</formula>
      <formula>50</formula>
    </cfRule>
    <cfRule type="cellIs" priority="43" operator="between" aboveAverage="0" equalAverage="0" bottom="0" percent="0" rank="0" text="" dxfId="41">
      <formula>0</formula>
      <formula>25</formula>
    </cfRule>
  </conditionalFormatting>
  <conditionalFormatting sqref="D30">
    <cfRule type="cellIs" priority="44" operator="between" aboveAverage="0" equalAverage="0" bottom="0" percent="0" rank="0" text="" dxfId="42">
      <formula>51</formula>
      <formula>75</formula>
    </cfRule>
    <cfRule type="cellIs" priority="45" operator="between" aboveAverage="0" equalAverage="0" bottom="0" percent="0" rank="0" text="" dxfId="43">
      <formula>26</formula>
      <formula>50</formula>
    </cfRule>
    <cfRule type="cellIs" priority="46" operator="between" aboveAverage="0" equalAverage="0" bottom="0" percent="0" rank="0" text="" dxfId="44">
      <formula>0</formula>
      <formula>25</formula>
    </cfRule>
  </conditionalFormatting>
  <conditionalFormatting sqref="D49">
    <cfRule type="cellIs" priority="47" operator="between" aboveAverage="0" equalAverage="0" bottom="0" percent="0" rank="0" text="" dxfId="45">
      <formula>51</formula>
      <formula>75</formula>
    </cfRule>
    <cfRule type="cellIs" priority="48" operator="between" aboveAverage="0" equalAverage="0" bottom="0" percent="0" rank="0" text="" dxfId="46">
      <formula>26</formula>
      <formula>50</formula>
    </cfRule>
    <cfRule type="cellIs" priority="49" operator="between" aboveAverage="0" equalAverage="0" bottom="0" percent="0" rank="0" text="" dxfId="47">
      <formula>0</formula>
      <formula>25</formula>
    </cfRule>
  </conditionalFormatting>
  <conditionalFormatting sqref="D50">
    <cfRule type="cellIs" priority="50" operator="between" aboveAverage="0" equalAverage="0" bottom="0" percent="0" rank="0" text="" dxfId="48">
      <formula>51</formula>
      <formula>75</formula>
    </cfRule>
    <cfRule type="cellIs" priority="51" operator="between" aboveAverage="0" equalAverage="0" bottom="0" percent="0" rank="0" text="" dxfId="49">
      <formula>26</formula>
      <formula>50</formula>
    </cfRule>
    <cfRule type="cellIs" priority="52" operator="between" aboveAverage="0" equalAverage="0" bottom="0" percent="0" rank="0" text="" dxfId="50">
      <formula>0</formula>
      <formula>25</formula>
    </cfRule>
  </conditionalFormatting>
  <conditionalFormatting sqref="D44">
    <cfRule type="cellIs" priority="53" operator="between" aboveAverage="0" equalAverage="0" bottom="0" percent="0" rank="0" text="" dxfId="51">
      <formula>51</formula>
      <formula>75</formula>
    </cfRule>
    <cfRule type="cellIs" priority="54" operator="between" aboveAverage="0" equalAverage="0" bottom="0" percent="0" rank="0" text="" dxfId="52">
      <formula>26</formula>
      <formula>50</formula>
    </cfRule>
    <cfRule type="cellIs" priority="55" operator="between" aboveAverage="0" equalAverage="0" bottom="0" percent="0" rank="0" text="" dxfId="53">
      <formula>0</formula>
      <formula>25</formula>
    </cfRule>
  </conditionalFormatting>
  <conditionalFormatting sqref="D43">
    <cfRule type="cellIs" priority="56" operator="between" aboveAverage="0" equalAverage="0" bottom="0" percent="0" rank="0" text="" dxfId="54">
      <formula>51</formula>
      <formula>75</formula>
    </cfRule>
    <cfRule type="cellIs" priority="57" operator="between" aboveAverage="0" equalAverage="0" bottom="0" percent="0" rank="0" text="" dxfId="55">
      <formula>26</formula>
      <formula>50</formula>
    </cfRule>
    <cfRule type="cellIs" priority="58" operator="between" aboveAverage="0" equalAverage="0" bottom="0" percent="0" rank="0" text="" dxfId="56">
      <formula>0</formula>
      <formula>25</formula>
    </cfRule>
  </conditionalFormatting>
  <conditionalFormatting sqref="D36">
    <cfRule type="cellIs" priority="59" operator="between" aboveAverage="0" equalAverage="0" bottom="0" percent="0" rank="0" text="" dxfId="57">
      <formula>51</formula>
      <formula>75</formula>
    </cfRule>
    <cfRule type="cellIs" priority="60" operator="between" aboveAverage="0" equalAverage="0" bottom="0" percent="0" rank="0" text="" dxfId="58">
      <formula>26</formula>
      <formula>50</formula>
    </cfRule>
    <cfRule type="cellIs" priority="61" operator="between" aboveAverage="0" equalAverage="0" bottom="0" percent="0" rank="0" text="" dxfId="59">
      <formula>0</formula>
      <formula>25</formula>
    </cfRule>
  </conditionalFormatting>
  <conditionalFormatting sqref="D41">
    <cfRule type="cellIs" priority="62" operator="between" aboveAverage="0" equalAverage="0" bottom="0" percent="0" rank="0" text="" dxfId="60">
      <formula>51</formula>
      <formula>75</formula>
    </cfRule>
    <cfRule type="cellIs" priority="63" operator="between" aboveAverage="0" equalAverage="0" bottom="0" percent="0" rank="0" text="" dxfId="61">
      <formula>26</formula>
      <formula>50</formula>
    </cfRule>
    <cfRule type="cellIs" priority="64" operator="between" aboveAverage="0" equalAverage="0" bottom="0" percent="0" rank="0" text="" dxfId="62">
      <formula>0</formula>
      <formula>25</formula>
    </cfRule>
  </conditionalFormatting>
  <conditionalFormatting sqref="D46">
    <cfRule type="cellIs" priority="65" operator="between" aboveAverage="0" equalAverage="0" bottom="0" percent="0" rank="0" text="" dxfId="63">
      <formula>51</formula>
      <formula>75</formula>
    </cfRule>
    <cfRule type="cellIs" priority="66" operator="between" aboveAverage="0" equalAverage="0" bottom="0" percent="0" rank="0" text="" dxfId="64">
      <formula>26</formula>
      <formula>50</formula>
    </cfRule>
    <cfRule type="cellIs" priority="67" operator="between" aboveAverage="0" equalAverage="0" bottom="0" percent="0" rank="0" text="" dxfId="65">
      <formula>0</formula>
      <formula>25</formula>
    </cfRule>
  </conditionalFormatting>
  <conditionalFormatting sqref="D42">
    <cfRule type="cellIs" priority="68" operator="between" aboveAverage="0" equalAverage="0" bottom="0" percent="0" rank="0" text="" dxfId="66">
      <formula>51</formula>
      <formula>75</formula>
    </cfRule>
    <cfRule type="cellIs" priority="69" operator="between" aboveAverage="0" equalAverage="0" bottom="0" percent="0" rank="0" text="" dxfId="67">
      <formula>26</formula>
      <formula>50</formula>
    </cfRule>
    <cfRule type="cellIs" priority="70" operator="between" aboveAverage="0" equalAverage="0" bottom="0" percent="0" rank="0" text="" dxfId="68">
      <formula>0</formula>
      <formula>25</formula>
    </cfRule>
  </conditionalFormatting>
  <conditionalFormatting sqref="D47">
    <cfRule type="cellIs" priority="71" operator="between" aboveAverage="0" equalAverage="0" bottom="0" percent="0" rank="0" text="" dxfId="69">
      <formula>51</formula>
      <formula>75</formula>
    </cfRule>
    <cfRule type="cellIs" priority="72" operator="between" aboveAverage="0" equalAverage="0" bottom="0" percent="0" rank="0" text="" dxfId="70">
      <formula>26</formula>
      <formula>50</formula>
    </cfRule>
    <cfRule type="cellIs" priority="73" operator="between" aboveAverage="0" equalAverage="0" bottom="0" percent="0" rank="0" text="" dxfId="71">
      <formula>0</formula>
      <formula>25</formula>
    </cfRule>
  </conditionalFormatting>
  <conditionalFormatting sqref="D52">
    <cfRule type="cellIs" priority="74" operator="between" aboveAverage="0" equalAverage="0" bottom="0" percent="0" rank="0" text="" dxfId="72">
      <formula>51</formula>
      <formula>75</formula>
    </cfRule>
    <cfRule type="cellIs" priority="75" operator="between" aboveAverage="0" equalAverage="0" bottom="0" percent="0" rank="0" text="" dxfId="73">
      <formula>26</formula>
      <formula>50</formula>
    </cfRule>
    <cfRule type="cellIs" priority="76" operator="between" aboveAverage="0" equalAverage="0" bottom="0" percent="0" rank="0" text="" dxfId="74">
      <formula>0</formula>
      <formula>25</formula>
    </cfRule>
  </conditionalFormatting>
  <conditionalFormatting sqref="D37">
    <cfRule type="cellIs" priority="77" operator="between" aboveAverage="0" equalAverage="0" bottom="0" percent="0" rank="0" text="" dxfId="75">
      <formula>51</formula>
      <formula>75</formula>
    </cfRule>
    <cfRule type="cellIs" priority="78" operator="between" aboveAverage="0" equalAverage="0" bottom="0" percent="0" rank="0" text="" dxfId="76">
      <formula>26</formula>
      <formula>50</formula>
    </cfRule>
    <cfRule type="cellIs" priority="79" operator="between" aboveAverage="0" equalAverage="0" bottom="0" percent="0" rank="0" text="" dxfId="77">
      <formula>0</formula>
      <formula>25</formula>
    </cfRule>
  </conditionalFormatting>
  <conditionalFormatting sqref="D38">
    <cfRule type="cellIs" priority="80" operator="between" aboveAverage="0" equalAverage="0" bottom="0" percent="0" rank="0" text="" dxfId="78">
      <formula>51</formula>
      <formula>75</formula>
    </cfRule>
    <cfRule type="cellIs" priority="81" operator="between" aboveAverage="0" equalAverage="0" bottom="0" percent="0" rank="0" text="" dxfId="79">
      <formula>26</formula>
      <formula>50</formula>
    </cfRule>
    <cfRule type="cellIs" priority="82" operator="between" aboveAverage="0" equalAverage="0" bottom="0" percent="0" rank="0" text="" dxfId="80">
      <formula>0</formula>
      <formula>25</formula>
    </cfRule>
  </conditionalFormatting>
  <conditionalFormatting sqref="D79">
    <cfRule type="cellIs" priority="83" operator="between" aboveAverage="0" equalAverage="0" bottom="0" percent="0" rank="0" text="" dxfId="81">
      <formula>51</formula>
      <formula>75</formula>
    </cfRule>
    <cfRule type="cellIs" priority="84" operator="between" aboveAverage="0" equalAverage="0" bottom="0" percent="0" rank="0" text="" dxfId="82">
      <formula>26</formula>
      <formula>50</formula>
    </cfRule>
    <cfRule type="cellIs" priority="85" operator="between" aboveAverage="0" equalAverage="0" bottom="0" percent="0" rank="0" text="" dxfId="83">
      <formula>0</formula>
      <formula>25</formula>
    </cfRule>
  </conditionalFormatting>
  <conditionalFormatting sqref="D64">
    <cfRule type="cellIs" priority="86" operator="between" aboveAverage="0" equalAverage="0" bottom="0" percent="0" rank="0" text="" dxfId="84">
      <formula>51</formula>
      <formula>75</formula>
    </cfRule>
    <cfRule type="cellIs" priority="87" operator="between" aboveAverage="0" equalAverage="0" bottom="0" percent="0" rank="0" text="" dxfId="85">
      <formula>26</formula>
      <formula>50</formula>
    </cfRule>
    <cfRule type="cellIs" priority="88" operator="between" aboveAverage="0" equalAverage="0" bottom="0" percent="0" rank="0" text="" dxfId="86">
      <formula>0</formula>
      <formula>25</formula>
    </cfRule>
  </conditionalFormatting>
  <conditionalFormatting sqref="D65">
    <cfRule type="cellIs" priority="89" operator="between" aboveAverage="0" equalAverage="0" bottom="0" percent="0" rank="0" text="" dxfId="87">
      <formula>51</formula>
      <formula>75</formula>
    </cfRule>
    <cfRule type="cellIs" priority="90" operator="between" aboveAverage="0" equalAverage="0" bottom="0" percent="0" rank="0" text="" dxfId="88">
      <formula>26</formula>
      <formula>50</formula>
    </cfRule>
    <cfRule type="cellIs" priority="91" operator="between" aboveAverage="0" equalAverage="0" bottom="0" percent="0" rank="0" text="" dxfId="89">
      <formula>0</formula>
      <formula>25</formula>
    </cfRule>
  </conditionalFormatting>
  <conditionalFormatting sqref="D66:D67">
    <cfRule type="cellIs" priority="92" operator="between" aboveAverage="0" equalAverage="0" bottom="0" percent="0" rank="0" text="" dxfId="90">
      <formula>51</formula>
      <formula>75</formula>
    </cfRule>
    <cfRule type="cellIs" priority="93" operator="between" aboveAverage="0" equalAverage="0" bottom="0" percent="0" rank="0" text="" dxfId="91">
      <formula>26</formula>
      <formula>50</formula>
    </cfRule>
    <cfRule type="cellIs" priority="94" operator="between" aboveAverage="0" equalAverage="0" bottom="0" percent="0" rank="0" text="" dxfId="92">
      <formula>0</formula>
      <formula>25</formula>
    </cfRule>
  </conditionalFormatting>
  <conditionalFormatting sqref="D51">
    <cfRule type="cellIs" priority="95" operator="between" aboveAverage="0" equalAverage="0" bottom="0" percent="0" rank="0" text="" dxfId="93">
      <formula>51</formula>
      <formula>75</formula>
    </cfRule>
    <cfRule type="cellIs" priority="96" operator="between" aboveAverage="0" equalAverage="0" bottom="0" percent="0" rank="0" text="" dxfId="94">
      <formula>26</formula>
      <formula>50</formula>
    </cfRule>
    <cfRule type="cellIs" priority="97" operator="between" aboveAverage="0" equalAverage="0" bottom="0" percent="0" rank="0" text="" dxfId="95">
      <formula>0</formula>
      <formula>25</formula>
    </cfRule>
  </conditionalFormatting>
  <conditionalFormatting sqref="D40">
    <cfRule type="cellIs" priority="98" operator="between" aboveAverage="0" equalAverage="0" bottom="0" percent="0" rank="0" text="" dxfId="96">
      <formula>51</formula>
      <formula>75</formula>
    </cfRule>
    <cfRule type="cellIs" priority="99" operator="between" aboveAverage="0" equalAverage="0" bottom="0" percent="0" rank="0" text="" dxfId="97">
      <formula>26</formula>
      <formula>50</formula>
    </cfRule>
    <cfRule type="cellIs" priority="100" operator="between" aboveAverage="0" equalAverage="0" bottom="0" percent="0" rank="0" text="" dxfId="98">
      <formula>0</formula>
      <formula>25</formula>
    </cfRule>
  </conditionalFormatting>
  <conditionalFormatting sqref="D90">
    <cfRule type="cellIs" priority="101" operator="between" aboveAverage="0" equalAverage="0" bottom="0" percent="0" rank="0" text="" dxfId="99">
      <formula>51</formula>
      <formula>75</formula>
    </cfRule>
    <cfRule type="cellIs" priority="102" operator="between" aboveAverage="0" equalAverage="0" bottom="0" percent="0" rank="0" text="" dxfId="100">
      <formula>26</formula>
      <formula>50</formula>
    </cfRule>
    <cfRule type="cellIs" priority="103" operator="between" aboveAverage="0" equalAverage="0" bottom="0" percent="0" rank="0" text="" dxfId="101">
      <formula>0</formula>
      <formula>25</formula>
    </cfRule>
  </conditionalFormatting>
  <conditionalFormatting sqref="D89">
    <cfRule type="cellIs" priority="104" operator="between" aboveAverage="0" equalAverage="0" bottom="0" percent="0" rank="0" text="" dxfId="102">
      <formula>51</formula>
      <formula>75</formula>
    </cfRule>
    <cfRule type="cellIs" priority="105" operator="between" aboveAverage="0" equalAverage="0" bottom="0" percent="0" rank="0" text="" dxfId="103">
      <formula>26</formula>
      <formula>50</formula>
    </cfRule>
    <cfRule type="cellIs" priority="106" operator="between" aboveAverage="0" equalAverage="0" bottom="0" percent="0" rank="0" text="" dxfId="104">
      <formula>0</formula>
      <formula>25</formula>
    </cfRule>
  </conditionalFormatting>
  <conditionalFormatting sqref="D91">
    <cfRule type="cellIs" priority="107" operator="between" aboveAverage="0" equalAverage="0" bottom="0" percent="0" rank="0" text="" dxfId="105">
      <formula>51</formula>
      <formula>75</formula>
    </cfRule>
    <cfRule type="cellIs" priority="108" operator="between" aboveAverage="0" equalAverage="0" bottom="0" percent="0" rank="0" text="" dxfId="106">
      <formula>26</formula>
      <formula>50</formula>
    </cfRule>
    <cfRule type="cellIs" priority="109" operator="between" aboveAverage="0" equalAverage="0" bottom="0" percent="0" rank="0" text="" dxfId="107">
      <formula>0</formula>
      <formula>25</formula>
    </cfRule>
  </conditionalFormatting>
  <printOptions headings="false" gridLines="tru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47:53Z</dcterms:created>
  <dc:creator>Jean-Claude</dc:creator>
  <dc:description/>
  <dc:language>en-US</dc:language>
  <cp:lastModifiedBy>jean philippe chevillet</cp:lastModifiedBy>
  <cp:lastPrinted>2024-12-05T15:15:25Z</cp:lastPrinted>
  <dcterms:modified xsi:type="dcterms:W3CDTF">2025-04-15T11:24:49Z</dcterms:modified>
  <cp:revision>0</cp:revision>
  <dc:subject/>
  <dc:title/>
</cp:coreProperties>
</file>